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gkirchen" sheetId="1" state="visible" r:id="rId2"/>
    <sheet name="Anlagenertrag" sheetId="2" state="visible" r:id="rId3"/>
    <sheet name="leer" sheetId="3" state="visible" r:id="rId4"/>
  </sheets>
  <definedNames>
    <definedName function="false" hidden="false" localSheetId="0" name="_xlnm.Print_Titles" vbProcedure="false">Bergkirchen!$A:$A,Bergkirchen!$1:$1</definedName>
    <definedName function="false" hidden="true" localSheetId="0" name="_xlnm._FilterDatabase" vbProcedure="false">Bergkirchen!$A$1:$D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Bergkirchen</t>
  </si>
  <si>
    <t xml:space="preserve">Dauer</t>
  </si>
  <si>
    <t xml:space="preserve">S-Aufgang</t>
  </si>
  <si>
    <t xml:space="preserve">S-Untergang</t>
  </si>
  <si>
    <t xml:space="preserve">Summe</t>
  </si>
  <si>
    <t xml:space="preserve">1.d.Monats</t>
  </si>
  <si>
    <t xml:space="preserve">Tage</t>
  </si>
  <si>
    <t xml:space="preserve">je Tag </t>
  </si>
  <si>
    <t xml:space="preserve">bester Tag </t>
  </si>
  <si>
    <t xml:space="preserve">Sp.Ertrag [kWh/kWp]</t>
  </si>
  <si>
    <t xml:space="preserve">Ertragserwartung *</t>
  </si>
  <si>
    <t xml:space="preserve">Saldo</t>
  </si>
  <si>
    <t xml:space="preserve">d.Monats</t>
  </si>
  <si>
    <t xml:space="preserve">Tagwert</t>
  </si>
  <si>
    <t xml:space="preserve">Stunden</t>
  </si>
  <si>
    <t xml:space="preserve">Durch je h</t>
  </si>
  <si>
    <t xml:space="preserve">http://www.kalender-365.eu/kalender/2013/Januar.html "München"</t>
  </si>
  <si>
    <t xml:space="preserve">PS: Erstes Tabellenblatt: Die Sonnen-Aufgangs- und Untergangs-Uhrzeiten sind aus 2012 (2013 ca. 1 Min. zeitversetzt)</t>
  </si>
  <si>
    <r>
      <rPr>
        <b val="true"/>
        <sz val="10"/>
        <rFont val="Arial"/>
        <family val="2"/>
      </rPr>
      <t xml:space="preserve">Spezifischer Anlagenertrag [kWh/kWp]   </t>
    </r>
    <r>
      <rPr>
        <sz val="8"/>
        <rFont val="Arial"/>
        <family val="2"/>
      </rPr>
      <t xml:space="preserve">http://www.sunnyportal.com/Templates/PublicPageOverview.aspx?page=3b5d8773-cde5-4c1d-b460-e5fa8464fe6b&amp;plant=83412f3f-0bf6-4778-8c63-fe2110097048&amp;splang=de-DE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ittelwert</t>
  </si>
  <si>
    <t xml:space="preserve">Ertragserwartung *ab 2014</t>
  </si>
  <si>
    <t xml:space="preserve">neu ??</t>
  </si>
  <si>
    <t xml:space="preserve">Diff</t>
  </si>
  <si>
    <t xml:space="preserve">Diff zum Mittelwert</t>
  </si>
  <si>
    <t xml:space="preserve">Saldo 2012</t>
  </si>
  <si>
    <t xml:space="preserve">Saldo 2013</t>
  </si>
  <si>
    <t xml:space="preserve">Saldo 2014</t>
  </si>
  <si>
    <t xml:space="preserve">in total</t>
  </si>
  <si>
    <t xml:space="preserve">Standort:</t>
  </si>
  <si>
    <t xml:space="preserve">Bergkirchen, Deutschland</t>
  </si>
  <si>
    <t xml:space="preserve">Betreiber:</t>
  </si>
  <si>
    <t xml:space="preserve">Bürgerstrom Dachau eG</t>
  </si>
  <si>
    <t xml:space="preserve">Inbetriebnahme:</t>
  </si>
  <si>
    <t xml:space="preserve">Sta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\ _€_-;\-* #,##0.00\ _€_-;_-* \-??\ _€_-;_-@_-"/>
    <numFmt numFmtId="167" formatCode="[$-409]h:mm"/>
    <numFmt numFmtId="168" formatCode="0.00"/>
    <numFmt numFmtId="169" formatCode="_-* #,##0\ _€_-;\-* #,##0\ _€_-;_-* \-??\ _€_-;_-@_-"/>
    <numFmt numFmtId="170" formatCode="General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C0C0C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  <cellStyle name="Überschrift_Bergkirchen" xfId="61"/>
  </cellStyles>
  <dxfs count="6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67</xdr:row>
      <xdr:rowOff>152640</xdr:rowOff>
    </xdr:from>
    <xdr:to>
      <xdr:col>13</xdr:col>
      <xdr:colOff>121680</xdr:colOff>
      <xdr:row>104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554560" y="11839680"/>
          <a:ext cx="793296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5</xdr:row>
      <xdr:rowOff>152640</xdr:rowOff>
    </xdr:from>
    <xdr:to>
      <xdr:col>12</xdr:col>
      <xdr:colOff>439200</xdr:colOff>
      <xdr:row>66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1880" y="5038920"/>
          <a:ext cx="974376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E11" activeCellId="0" sqref="AE11"/>
    </sheetView>
  </sheetViews>
  <sheetFormatPr defaultColWidth="11.0546875" defaultRowHeight="12.75" zeroHeight="false" outlineLevelRow="0" outlineLevelCol="3"/>
  <cols>
    <col collapsed="false" customWidth="true" hidden="false" outlineLevel="0" max="1" min="1" style="0" width="14.14"/>
    <col collapsed="false" customWidth="true" hidden="false" outlineLevel="1" max="2" min="2" style="0" width="12.42"/>
    <col collapsed="false" customWidth="true" hidden="true" outlineLevel="2" max="3" min="3" style="0" width="7.85"/>
    <col collapsed="false" customWidth="true" hidden="true" outlineLevel="3" max="4" min="4" style="1" width="12.42"/>
    <col collapsed="false" customWidth="true" hidden="true" outlineLevel="3" max="5" min="5" style="2" width="12.42"/>
    <col collapsed="true" customWidth="true" hidden="false" outlineLevel="1" max="6" min="6" style="0" width="12.42"/>
    <col collapsed="false" customWidth="true" hidden="true" outlineLevel="2" max="7" min="7" style="0" width="7.85"/>
    <col collapsed="false" customWidth="true" hidden="true" outlineLevel="3" max="8" min="8" style="1" width="12.42"/>
    <col collapsed="false" customWidth="true" hidden="true" outlineLevel="3" max="9" min="9" style="2" width="12.42"/>
    <col collapsed="true" customWidth="true" hidden="false" outlineLevel="1" max="10" min="10" style="0" width="12.42"/>
    <col collapsed="false" customWidth="true" hidden="true" outlineLevel="2" max="11" min="11" style="0" width="7.85"/>
    <col collapsed="false" customWidth="true" hidden="true" outlineLevel="3" max="12" min="12" style="1" width="10.71"/>
    <col collapsed="false" customWidth="true" hidden="true" outlineLevel="3" max="13" min="13" style="2" width="12.56"/>
    <col collapsed="true" customWidth="true" hidden="false" outlineLevel="1" max="14" min="14" style="0" width="12.42"/>
    <col collapsed="false" customWidth="true" hidden="true" outlineLevel="2" max="15" min="15" style="0" width="7.85"/>
    <col collapsed="false" customWidth="true" hidden="true" outlineLevel="3" max="16" min="16" style="1" width="12.42"/>
    <col collapsed="false" customWidth="true" hidden="true" outlineLevel="3" max="17" min="17" style="2" width="12.42"/>
    <col collapsed="true" customWidth="true" hidden="false" outlineLevel="1" max="18" min="18" style="0" width="11.7"/>
    <col collapsed="false" customWidth="true" hidden="true" outlineLevel="2" max="19" min="19" style="0" width="7.85"/>
    <col collapsed="false" customWidth="true" hidden="true" outlineLevel="3" max="20" min="20" style="1" width="11.7"/>
    <col collapsed="false" customWidth="true" hidden="true" outlineLevel="3" max="21" min="21" style="2" width="11.7"/>
    <col collapsed="true" customWidth="true" hidden="false" outlineLevel="1" max="22" min="22" style="0" width="11.7"/>
    <col collapsed="false" customWidth="true" hidden="false" outlineLevel="2" max="23" min="23" style="0" width="6.85"/>
    <col collapsed="false" customWidth="true" hidden="false" outlineLevel="3" max="24" min="24" style="1" width="11.7"/>
    <col collapsed="false" customWidth="true" hidden="false" outlineLevel="3" max="25" min="25" style="2" width="11.7"/>
    <col collapsed="false" customWidth="true" hidden="false" outlineLevel="1" max="26" min="26" style="0" width="11.7"/>
    <col collapsed="false" customWidth="true" hidden="false" outlineLevel="2" max="27" min="27" style="0" width="6.85"/>
    <col collapsed="false" customWidth="true" hidden="false" outlineLevel="3" max="28" min="28" style="1" width="11.7"/>
    <col collapsed="false" customWidth="true" hidden="false" outlineLevel="3" max="29" min="29" style="2" width="11.7"/>
    <col collapsed="false" customWidth="true" hidden="false" outlineLevel="0" max="30" min="30" style="3" width="12.85"/>
    <col collapsed="false" customWidth="true" hidden="false" outlineLevel="1" max="31" min="31" style="0" width="12.28"/>
    <col collapsed="false" customWidth="true" hidden="true" outlineLevel="2" max="32" min="32" style="0" width="6.85"/>
    <col collapsed="false" customWidth="true" hidden="true" outlineLevel="3" max="33" min="33" style="1" width="10.99"/>
    <col collapsed="false" customWidth="true" hidden="true" outlineLevel="3" max="34" min="34" style="2" width="12.85"/>
    <col collapsed="true" customWidth="true" hidden="false" outlineLevel="1" max="35" min="35" style="0" width="14.56"/>
    <col collapsed="false" customWidth="true" hidden="true" outlineLevel="2" max="36" min="36" style="0" width="14.56"/>
    <col collapsed="false" customWidth="true" hidden="true" outlineLevel="3" max="37" min="37" style="1" width="14.56"/>
    <col collapsed="false" customWidth="true" hidden="true" outlineLevel="3" max="38" min="38" style="2" width="14.56"/>
    <col collapsed="true" customWidth="true" hidden="false" outlineLevel="1" max="39" min="39" style="0" width="14.56"/>
    <col collapsed="false" customWidth="true" hidden="true" outlineLevel="2" max="40" min="40" style="0" width="13.85"/>
    <col collapsed="false" customWidth="true" hidden="true" outlineLevel="3" max="41" min="41" style="1" width="13.85"/>
    <col collapsed="false" customWidth="true" hidden="true" outlineLevel="3" max="42" min="42" style="2" width="13.85"/>
    <col collapsed="true" customWidth="true" hidden="false" outlineLevel="1" max="43" min="43" style="0" width="13.85"/>
    <col collapsed="false" customWidth="true" hidden="true" outlineLevel="2" max="44" min="44" style="0" width="12.7"/>
    <col collapsed="false" customWidth="true" hidden="true" outlineLevel="3" max="45" min="45" style="1" width="12.7"/>
    <col collapsed="false" customWidth="true" hidden="true" outlineLevel="3" max="46" min="46" style="2" width="12.7"/>
    <col collapsed="true" customWidth="true" hidden="false" outlineLevel="1" max="47" min="47" style="0" width="12.7"/>
    <col collapsed="false" customWidth="true" hidden="true" outlineLevel="2" max="48" min="48" style="0" width="12.7"/>
    <col collapsed="false" customWidth="true" hidden="true" outlineLevel="3" max="49" min="49" style="1" width="12.7"/>
    <col collapsed="false" customWidth="true" hidden="true" outlineLevel="3" max="50" min="50" style="2" width="12.7"/>
    <col collapsed="true" customWidth="true" hidden="false" outlineLevel="1" max="51" min="51" style="0" width="12.56"/>
    <col collapsed="false" customWidth="true" hidden="true" outlineLevel="2" max="52" min="52" style="0" width="12.56"/>
    <col collapsed="false" customWidth="true" hidden="true" outlineLevel="3" max="53" min="53" style="1" width="12.56"/>
    <col collapsed="false" customWidth="true" hidden="true" outlineLevel="3" max="54" min="54" style="2" width="12.56"/>
    <col collapsed="true" customWidth="true" hidden="false" outlineLevel="1" max="55" min="55" style="0" width="12.56"/>
    <col collapsed="false" customWidth="true" hidden="true" outlineLevel="2" max="56" min="56" style="0" width="11.42"/>
    <col collapsed="false" customWidth="true" hidden="true" outlineLevel="3" max="57" min="57" style="1" width="11.42"/>
    <col collapsed="false" customWidth="true" hidden="true" outlineLevel="3" max="58" min="58" style="2" width="11.42"/>
    <col collapsed="true" customWidth="true" hidden="false" outlineLevel="1" max="59" min="59" style="0" width="13.41"/>
    <col collapsed="false" customWidth="true" hidden="true" outlineLevel="2" max="60" min="60" style="0" width="11.42"/>
    <col collapsed="false" customWidth="true" hidden="true" outlineLevel="3" max="61" min="61" style="1" width="11.42"/>
    <col collapsed="false" customWidth="true" hidden="true" outlineLevel="3" max="62" min="62" style="2" width="11.42"/>
    <col collapsed="true" customWidth="true" hidden="false" outlineLevel="1" max="63" min="63" style="0" width="11.42"/>
    <col collapsed="false" customWidth="true" hidden="true" outlineLevel="2" max="64" min="64" style="0" width="11.42"/>
    <col collapsed="false" customWidth="true" hidden="true" outlineLevel="3" max="65" min="65" style="1" width="11.42"/>
    <col collapsed="false" customWidth="true" hidden="true" outlineLevel="3" max="66" min="66" style="2" width="11.42"/>
    <col collapsed="true" customWidth="true" hidden="false" outlineLevel="1" max="67" min="67" style="0" width="11.42"/>
    <col collapsed="false" customWidth="true" hidden="true" outlineLevel="2" max="68" min="68" style="0" width="11.42"/>
    <col collapsed="false" customWidth="true" hidden="true" outlineLevel="3" max="69" min="69" style="1" width="11.42"/>
    <col collapsed="false" customWidth="true" hidden="true" outlineLevel="3" max="70" min="70" style="2" width="11.42"/>
    <col collapsed="true" customWidth="true" hidden="false" outlineLevel="1" max="71" min="71" style="0" width="11.42"/>
    <col collapsed="false" customWidth="true" hidden="true" outlineLevel="2" max="72" min="72" style="0" width="11.42"/>
    <col collapsed="false" customWidth="true" hidden="true" outlineLevel="3" max="73" min="73" style="1" width="11.42"/>
    <col collapsed="false" customWidth="true" hidden="true" outlineLevel="3" max="74" min="74" style="2" width="11.42"/>
    <col collapsed="true" customWidth="true" hidden="false" outlineLevel="1" max="75" min="75" style="0" width="11.42"/>
    <col collapsed="false" customWidth="true" hidden="true" outlineLevel="2" max="76" min="76" style="0" width="11.42"/>
    <col collapsed="false" customWidth="true" hidden="true" outlineLevel="3" max="77" min="77" style="1" width="11.42"/>
    <col collapsed="false" customWidth="true" hidden="true" outlineLevel="3" max="78" min="78" style="2" width="11.42"/>
    <col collapsed="true" customWidth="true" hidden="false" outlineLevel="0" max="79" min="79" style="3" width="16.84"/>
    <col collapsed="false" customWidth="true" hidden="false" outlineLevel="1" max="80" min="80" style="0" width="12.28"/>
    <col collapsed="false" customWidth="true" hidden="true" outlineLevel="2" max="81" min="81" style="0" width="6.85"/>
    <col collapsed="false" customWidth="true" hidden="true" outlineLevel="3" max="82" min="82" style="1" width="10.99"/>
    <col collapsed="false" customWidth="true" hidden="true" outlineLevel="3" max="83" min="83" style="2" width="12.85"/>
    <col collapsed="true" customWidth="true" hidden="false" outlineLevel="1" max="84" min="84" style="0" width="14.56"/>
    <col collapsed="false" customWidth="true" hidden="true" outlineLevel="2" max="85" min="85" style="0" width="14.56"/>
    <col collapsed="false" customWidth="true" hidden="true" outlineLevel="3" max="86" min="86" style="1" width="14.56"/>
    <col collapsed="false" customWidth="true" hidden="true" outlineLevel="3" max="87" min="87" style="2" width="14.56"/>
    <col collapsed="true" customWidth="true" hidden="false" outlineLevel="1" max="88" min="88" style="0" width="14.56"/>
    <col collapsed="false" customWidth="true" hidden="true" outlineLevel="2" max="89" min="89" style="0" width="13.85"/>
    <col collapsed="false" customWidth="true" hidden="true" outlineLevel="3" max="90" min="90" style="1" width="13.85"/>
    <col collapsed="false" customWidth="true" hidden="true" outlineLevel="3" max="91" min="91" style="2" width="13.85"/>
    <col collapsed="true" customWidth="true" hidden="false" outlineLevel="1" max="92" min="92" style="0" width="13.85"/>
    <col collapsed="false" customWidth="true" hidden="true" outlineLevel="2" max="93" min="93" style="0" width="12.7"/>
    <col collapsed="false" customWidth="true" hidden="true" outlineLevel="3" max="94" min="94" style="1" width="12.7"/>
    <col collapsed="false" customWidth="true" hidden="true" outlineLevel="3" max="95" min="95" style="2" width="12.7"/>
    <col collapsed="true" customWidth="true" hidden="false" outlineLevel="1" max="96" min="96" style="0" width="12.7"/>
    <col collapsed="false" customWidth="true" hidden="true" outlineLevel="2" max="97" min="97" style="0" width="12.7"/>
    <col collapsed="false" customWidth="true" hidden="true" outlineLevel="3" max="98" min="98" style="1" width="12.7"/>
    <col collapsed="false" customWidth="true" hidden="true" outlineLevel="3" max="99" min="99" style="2" width="12.7"/>
    <col collapsed="true" customWidth="true" hidden="false" outlineLevel="1" max="100" min="100" style="0" width="12.56"/>
    <col collapsed="false" customWidth="true" hidden="true" outlineLevel="2" max="101" min="101" style="0" width="12.56"/>
    <col collapsed="false" customWidth="true" hidden="true" outlineLevel="3" max="102" min="102" style="1" width="12.56"/>
    <col collapsed="false" customWidth="true" hidden="true" outlineLevel="3" max="103" min="103" style="2" width="12.56"/>
    <col collapsed="true" customWidth="true" hidden="false" outlineLevel="1" max="104" min="104" style="0" width="12.56"/>
    <col collapsed="false" customWidth="true" hidden="true" outlineLevel="2" max="105" min="105" style="0" width="11.42"/>
    <col collapsed="false" customWidth="true" hidden="true" outlineLevel="3" max="106" min="106" style="1" width="11.42"/>
    <col collapsed="false" customWidth="true" hidden="true" outlineLevel="3" max="107" min="107" style="2" width="11.42"/>
    <col collapsed="true" customWidth="true" hidden="false" outlineLevel="1" max="108" min="108" style="0" width="13.41"/>
    <col collapsed="false" customWidth="true" hidden="true" outlineLevel="2" max="109" min="109" style="0" width="11.42"/>
    <col collapsed="false" customWidth="true" hidden="true" outlineLevel="3" max="110" min="110" style="1" width="11.42"/>
    <col collapsed="false" customWidth="true" hidden="true" outlineLevel="3" max="111" min="111" style="2" width="11.42"/>
    <col collapsed="true" customWidth="true" hidden="false" outlineLevel="1" max="112" min="112" style="0" width="11.42"/>
    <col collapsed="false" customWidth="true" hidden="true" outlineLevel="2" max="113" min="113" style="0" width="11.42"/>
    <col collapsed="false" customWidth="true" hidden="true" outlineLevel="3" max="114" min="114" style="1" width="11.42"/>
    <col collapsed="false" customWidth="true" hidden="true" outlineLevel="3" max="115" min="115" style="2" width="11.42"/>
    <col collapsed="true" customWidth="true" hidden="false" outlineLevel="1" max="116" min="116" style="0" width="11.42"/>
    <col collapsed="false" customWidth="true" hidden="true" outlineLevel="2" max="117" min="117" style="0" width="11.42"/>
    <col collapsed="false" customWidth="true" hidden="true" outlineLevel="3" max="118" min="118" style="1" width="11.42"/>
    <col collapsed="false" customWidth="true" hidden="true" outlineLevel="3" max="119" min="119" style="2" width="11.42"/>
    <col collapsed="true" customWidth="true" hidden="false" outlineLevel="1" max="120" min="120" style="0" width="11.42"/>
    <col collapsed="false" customWidth="true" hidden="true" outlineLevel="2" max="121" min="121" style="0" width="11.42"/>
    <col collapsed="false" customWidth="true" hidden="true" outlineLevel="3" max="122" min="122" style="1" width="11.42"/>
    <col collapsed="false" customWidth="true" hidden="true" outlineLevel="3" max="123" min="123" style="2" width="11.42"/>
    <col collapsed="true" customWidth="true" hidden="false" outlineLevel="1" max="124" min="124" style="0" width="11.42"/>
    <col collapsed="false" customWidth="true" hidden="false" outlineLevel="2" max="125" min="125" style="0" width="11.42"/>
    <col collapsed="false" customWidth="true" hidden="false" outlineLevel="3" max="126" min="126" style="1" width="11.42"/>
    <col collapsed="false" customWidth="true" hidden="false" outlineLevel="3" max="127" min="127" style="2" width="11.42"/>
    <col collapsed="false" customWidth="true" hidden="false" outlineLevel="0" max="128" min="128" style="3" width="16.84"/>
  </cols>
  <sheetData>
    <row r="1" s="4" customFormat="true" ht="12.75" hidden="false" customHeight="false" outlineLevel="0" collapsed="false">
      <c r="A1" s="4" t="s">
        <v>0</v>
      </c>
      <c r="B1" s="5" t="n">
        <v>41061</v>
      </c>
      <c r="C1" s="5" t="s">
        <v>1</v>
      </c>
      <c r="D1" s="6" t="s">
        <v>2</v>
      </c>
      <c r="E1" s="7" t="s">
        <v>3</v>
      </c>
      <c r="F1" s="5" t="n">
        <v>41091</v>
      </c>
      <c r="G1" s="5" t="s">
        <v>1</v>
      </c>
      <c r="H1" s="6" t="s">
        <v>2</v>
      </c>
      <c r="I1" s="7" t="s">
        <v>3</v>
      </c>
      <c r="J1" s="5" t="n">
        <v>41122</v>
      </c>
      <c r="K1" s="5" t="s">
        <v>1</v>
      </c>
      <c r="L1" s="6" t="s">
        <v>2</v>
      </c>
      <c r="M1" s="7" t="s">
        <v>3</v>
      </c>
      <c r="N1" s="5" t="n">
        <v>41153</v>
      </c>
      <c r="O1" s="5" t="s">
        <v>1</v>
      </c>
      <c r="P1" s="6" t="s">
        <v>2</v>
      </c>
      <c r="Q1" s="7" t="s">
        <v>3</v>
      </c>
      <c r="R1" s="5" t="n">
        <v>41183</v>
      </c>
      <c r="S1" s="5" t="s">
        <v>1</v>
      </c>
      <c r="T1" s="6" t="s">
        <v>2</v>
      </c>
      <c r="U1" s="7" t="s">
        <v>3</v>
      </c>
      <c r="V1" s="5" t="n">
        <v>41214</v>
      </c>
      <c r="W1" s="5" t="s">
        <v>1</v>
      </c>
      <c r="X1" s="6" t="s">
        <v>2</v>
      </c>
      <c r="Y1" s="7" t="s">
        <v>3</v>
      </c>
      <c r="Z1" s="5" t="n">
        <v>41244</v>
      </c>
      <c r="AA1" s="5" t="s">
        <v>1</v>
      </c>
      <c r="AB1" s="6" t="s">
        <v>2</v>
      </c>
      <c r="AC1" s="7" t="s">
        <v>3</v>
      </c>
      <c r="AD1" s="8" t="s">
        <v>4</v>
      </c>
      <c r="AE1" s="5" t="n">
        <v>41275</v>
      </c>
      <c r="AF1" s="5" t="s">
        <v>1</v>
      </c>
      <c r="AG1" s="6" t="s">
        <v>2</v>
      </c>
      <c r="AH1" s="7" t="s">
        <v>3</v>
      </c>
      <c r="AI1" s="5" t="n">
        <v>41306</v>
      </c>
      <c r="AJ1" s="5" t="s">
        <v>1</v>
      </c>
      <c r="AK1" s="6" t="s">
        <v>2</v>
      </c>
      <c r="AL1" s="7" t="s">
        <v>3</v>
      </c>
      <c r="AM1" s="5" t="n">
        <v>41334</v>
      </c>
      <c r="AN1" s="5" t="s">
        <v>1</v>
      </c>
      <c r="AO1" s="6" t="s">
        <v>2</v>
      </c>
      <c r="AP1" s="7" t="s">
        <v>3</v>
      </c>
      <c r="AQ1" s="5" t="n">
        <v>41365</v>
      </c>
      <c r="AR1" s="5" t="s">
        <v>1</v>
      </c>
      <c r="AS1" s="6" t="s">
        <v>2</v>
      </c>
      <c r="AT1" s="7" t="s">
        <v>3</v>
      </c>
      <c r="AU1" s="5" t="n">
        <v>41395</v>
      </c>
      <c r="AV1" s="5" t="s">
        <v>1</v>
      </c>
      <c r="AW1" s="6" t="s">
        <v>2</v>
      </c>
      <c r="AX1" s="7" t="s">
        <v>3</v>
      </c>
      <c r="AY1" s="5" t="n">
        <v>41426</v>
      </c>
      <c r="AZ1" s="5" t="s">
        <v>1</v>
      </c>
      <c r="BA1" s="6" t="s">
        <v>2</v>
      </c>
      <c r="BB1" s="7" t="s">
        <v>3</v>
      </c>
      <c r="BC1" s="5" t="n">
        <v>41456</v>
      </c>
      <c r="BD1" s="5" t="s">
        <v>1</v>
      </c>
      <c r="BE1" s="6" t="s">
        <v>2</v>
      </c>
      <c r="BF1" s="7" t="s">
        <v>3</v>
      </c>
      <c r="BG1" s="5" t="n">
        <v>41487</v>
      </c>
      <c r="BH1" s="5" t="s">
        <v>1</v>
      </c>
      <c r="BI1" s="6" t="s">
        <v>2</v>
      </c>
      <c r="BJ1" s="7" t="s">
        <v>3</v>
      </c>
      <c r="BK1" s="5" t="n">
        <v>41518</v>
      </c>
      <c r="BL1" s="5" t="s">
        <v>1</v>
      </c>
      <c r="BM1" s="6" t="s">
        <v>2</v>
      </c>
      <c r="BN1" s="7" t="s">
        <v>3</v>
      </c>
      <c r="BO1" s="5" t="n">
        <v>41548</v>
      </c>
      <c r="BP1" s="5" t="s">
        <v>1</v>
      </c>
      <c r="BQ1" s="6" t="s">
        <v>2</v>
      </c>
      <c r="BR1" s="7" t="s">
        <v>3</v>
      </c>
      <c r="BS1" s="5" t="n">
        <v>41579</v>
      </c>
      <c r="BT1" s="5" t="s">
        <v>1</v>
      </c>
      <c r="BU1" s="6" t="s">
        <v>2</v>
      </c>
      <c r="BV1" s="7" t="s">
        <v>3</v>
      </c>
      <c r="BW1" s="5" t="n">
        <v>41609</v>
      </c>
      <c r="BX1" s="5" t="s">
        <v>1</v>
      </c>
      <c r="BY1" s="6" t="s">
        <v>2</v>
      </c>
      <c r="BZ1" s="7" t="s">
        <v>3</v>
      </c>
      <c r="CA1" s="8" t="s">
        <v>4</v>
      </c>
      <c r="CB1" s="5" t="n">
        <v>41640</v>
      </c>
      <c r="CC1" s="5" t="s">
        <v>1</v>
      </c>
      <c r="CD1" s="6" t="s">
        <v>2</v>
      </c>
      <c r="CE1" s="7" t="s">
        <v>3</v>
      </c>
      <c r="CF1" s="5" t="n">
        <v>41671</v>
      </c>
      <c r="CG1" s="5" t="s">
        <v>1</v>
      </c>
      <c r="CH1" s="6" t="s">
        <v>2</v>
      </c>
      <c r="CI1" s="7" t="s">
        <v>3</v>
      </c>
      <c r="CJ1" s="5" t="n">
        <v>41699</v>
      </c>
      <c r="CK1" s="5" t="s">
        <v>1</v>
      </c>
      <c r="CL1" s="6" t="s">
        <v>2</v>
      </c>
      <c r="CM1" s="7" t="s">
        <v>3</v>
      </c>
      <c r="CN1" s="5" t="n">
        <v>41730</v>
      </c>
      <c r="CO1" s="5" t="s">
        <v>1</v>
      </c>
      <c r="CP1" s="6" t="s">
        <v>2</v>
      </c>
      <c r="CQ1" s="7" t="s">
        <v>3</v>
      </c>
      <c r="CR1" s="5" t="n">
        <v>41760</v>
      </c>
      <c r="CS1" s="5" t="s">
        <v>1</v>
      </c>
      <c r="CT1" s="6" t="s">
        <v>2</v>
      </c>
      <c r="CU1" s="7" t="s">
        <v>3</v>
      </c>
      <c r="CV1" s="5" t="n">
        <v>41791</v>
      </c>
      <c r="CW1" s="5" t="s">
        <v>1</v>
      </c>
      <c r="CX1" s="6" t="s">
        <v>2</v>
      </c>
      <c r="CY1" s="7" t="s">
        <v>3</v>
      </c>
      <c r="CZ1" s="5" t="n">
        <v>41821</v>
      </c>
      <c r="DA1" s="5" t="s">
        <v>1</v>
      </c>
      <c r="DB1" s="6" t="s">
        <v>2</v>
      </c>
      <c r="DC1" s="7" t="s">
        <v>3</v>
      </c>
      <c r="DD1" s="5" t="n">
        <v>41852</v>
      </c>
      <c r="DE1" s="5" t="s">
        <v>1</v>
      </c>
      <c r="DF1" s="6" t="s">
        <v>2</v>
      </c>
      <c r="DG1" s="7" t="s">
        <v>3</v>
      </c>
      <c r="DH1" s="5" t="n">
        <v>41883</v>
      </c>
      <c r="DI1" s="5" t="s">
        <v>1</v>
      </c>
      <c r="DJ1" s="6" t="s">
        <v>2</v>
      </c>
      <c r="DK1" s="7" t="s">
        <v>3</v>
      </c>
      <c r="DL1" s="5" t="n">
        <v>41913</v>
      </c>
      <c r="DM1" s="5" t="s">
        <v>1</v>
      </c>
      <c r="DN1" s="6" t="s">
        <v>2</v>
      </c>
      <c r="DO1" s="7" t="s">
        <v>3</v>
      </c>
      <c r="DP1" s="5" t="n">
        <v>41944</v>
      </c>
      <c r="DQ1" s="5" t="s">
        <v>1</v>
      </c>
      <c r="DR1" s="6" t="s">
        <v>2</v>
      </c>
      <c r="DS1" s="7" t="s">
        <v>3</v>
      </c>
      <c r="DT1" s="5" t="n">
        <v>41974</v>
      </c>
      <c r="DU1" s="5" t="s">
        <v>1</v>
      </c>
      <c r="DV1" s="6" t="s">
        <v>2</v>
      </c>
      <c r="DW1" s="7" t="s">
        <v>3</v>
      </c>
      <c r="DX1" s="8" t="s">
        <v>4</v>
      </c>
    </row>
    <row r="2" customFormat="false" ht="12.75" hidden="false" customHeight="false" outlineLevel="0" collapsed="false">
      <c r="A2" s="9" t="s">
        <v>5</v>
      </c>
      <c r="B2" s="10" t="n">
        <v>660.23</v>
      </c>
      <c r="C2" s="11" t="n">
        <f aca="false">(E2-D2)*24</f>
        <v>15.8166666666667</v>
      </c>
      <c r="D2" s="12" t="n">
        <v>0.220138888888889</v>
      </c>
      <c r="E2" s="13" t="n">
        <v>0.879166666666667</v>
      </c>
      <c r="F2" s="10" t="n">
        <v>534.9</v>
      </c>
      <c r="G2" s="11" t="n">
        <f aca="false">(I2-H2)*24</f>
        <v>15.9833333333333</v>
      </c>
      <c r="H2" s="12" t="n">
        <v>0.220833333333333</v>
      </c>
      <c r="I2" s="13" t="n">
        <v>0.886805555555556</v>
      </c>
      <c r="J2" s="10" t="n">
        <v>781.11</v>
      </c>
      <c r="K2" s="11" t="n">
        <f aca="false">(M2-L2)*24</f>
        <v>14.9833333333333</v>
      </c>
      <c r="L2" s="12" t="n">
        <v>0.243055555555556</v>
      </c>
      <c r="M2" s="13" t="n">
        <v>0.867361111111111</v>
      </c>
      <c r="N2" s="10" t="n">
        <v>70.79</v>
      </c>
      <c r="O2" s="11" t="n">
        <f aca="false">(Q2-P2)*24</f>
        <v>13.3666666666667</v>
      </c>
      <c r="P2" s="12" t="n">
        <v>0.272222222222222</v>
      </c>
      <c r="Q2" s="13" t="n">
        <v>0.829166666666667</v>
      </c>
      <c r="R2" s="10" t="n">
        <v>145.96</v>
      </c>
      <c r="S2" s="11" t="n">
        <f aca="false">(U2-T2)*24</f>
        <v>11.6333333333333</v>
      </c>
      <c r="T2" s="12" t="n">
        <v>0.301388888888889</v>
      </c>
      <c r="U2" s="13" t="n">
        <v>0.786111111111111</v>
      </c>
      <c r="V2" s="10" t="n">
        <v>240.26</v>
      </c>
      <c r="W2" s="11" t="n">
        <f aca="false">(Y2-X2)*24</f>
        <v>9.9</v>
      </c>
      <c r="X2" s="12" t="n">
        <v>0.291666666666667</v>
      </c>
      <c r="Y2" s="13" t="n">
        <v>0.704166666666667</v>
      </c>
      <c r="Z2" s="10" t="n">
        <v>17.18</v>
      </c>
      <c r="AA2" s="11" t="n">
        <f aca="false">(AC2-AB2)*24</f>
        <v>8.63333333333333</v>
      </c>
      <c r="AB2" s="12" t="n">
        <v>0.322222222222222</v>
      </c>
      <c r="AC2" s="13" t="n">
        <v>0.681944444444445</v>
      </c>
      <c r="AD2" s="14"/>
      <c r="AE2" s="10" t="n">
        <v>107.52</v>
      </c>
      <c r="AF2" s="11" t="n">
        <f aca="false">(AH2-AG2)*24</f>
        <v>8.43333333333333</v>
      </c>
      <c r="AG2" s="12" t="n">
        <v>0.336111111111111</v>
      </c>
      <c r="AH2" s="13" t="n">
        <v>0.6875</v>
      </c>
      <c r="AI2" s="10" t="n">
        <v>33.65</v>
      </c>
      <c r="AJ2" s="11" t="n">
        <f aca="false">(AL2-AK2)*24</f>
        <v>9.5</v>
      </c>
      <c r="AK2" s="12" t="n">
        <v>0.321527777777778</v>
      </c>
      <c r="AL2" s="13" t="n">
        <v>0.717361111111111</v>
      </c>
      <c r="AM2" s="15" t="n">
        <v>76.711</v>
      </c>
      <c r="AN2" s="11" t="n">
        <f aca="false">(AP2-AO2)*24</f>
        <v>11.0166666666667</v>
      </c>
      <c r="AO2" s="12" t="n">
        <v>0.288888888888889</v>
      </c>
      <c r="AP2" s="13" t="n">
        <v>0.747916666666667</v>
      </c>
      <c r="AQ2" s="15" t="n">
        <v>328.863</v>
      </c>
      <c r="AR2" s="11" t="n">
        <f aca="false">(AT2-AS2)*24</f>
        <v>12.8333333333333</v>
      </c>
      <c r="AS2" s="12" t="n">
        <v>0.286805555555556</v>
      </c>
      <c r="AT2" s="13" t="n">
        <v>0.821527777777778</v>
      </c>
      <c r="AU2" s="15" t="n">
        <v>530.548</v>
      </c>
      <c r="AV2" s="11" t="n">
        <f aca="false">(AX2-AW2)*24</f>
        <v>14.5</v>
      </c>
      <c r="AW2" s="12" t="n">
        <v>0.247222222222222</v>
      </c>
      <c r="AX2" s="13" t="n">
        <v>0.851388888888889</v>
      </c>
      <c r="AY2" s="15" t="n">
        <v>187.334</v>
      </c>
      <c r="AZ2" s="11" t="n">
        <f aca="false">(BB2-BA2)*24</f>
        <v>15.7833333333333</v>
      </c>
      <c r="BA2" s="12" t="n">
        <v>0.220833333333333</v>
      </c>
      <c r="BB2" s="13" t="n">
        <v>0.878472222222222</v>
      </c>
      <c r="BC2" s="16" t="n">
        <v>737.483</v>
      </c>
      <c r="BD2" s="11" t="n">
        <f aca="false">(BF2-BE2)*24</f>
        <v>15.9833333333333</v>
      </c>
      <c r="BE2" s="12" t="n">
        <v>0.220833333333333</v>
      </c>
      <c r="BF2" s="13" t="n">
        <v>0.886805555555556</v>
      </c>
      <c r="BG2" s="16" t="n">
        <v>707.889</v>
      </c>
      <c r="BH2" s="11" t="n">
        <f aca="false">(BJ2-BI2)*24</f>
        <v>14.9833333333333</v>
      </c>
      <c r="BI2" s="12" t="n">
        <v>0.243055555555556</v>
      </c>
      <c r="BJ2" s="13" t="n">
        <v>0.867361111111111</v>
      </c>
      <c r="BK2" s="17" t="n">
        <v>271.406</v>
      </c>
      <c r="BL2" s="11" t="n">
        <f aca="false">(BN2-BM2)*24</f>
        <v>13.3666666666667</v>
      </c>
      <c r="BM2" s="12" t="n">
        <v>0.272222222222222</v>
      </c>
      <c r="BN2" s="13" t="n">
        <v>0.829166666666667</v>
      </c>
      <c r="BO2" s="17" t="n">
        <v>126.623</v>
      </c>
      <c r="BP2" s="11" t="n">
        <f aca="false">(BR2-BQ2)*24</f>
        <v>11.6333333333333</v>
      </c>
      <c r="BQ2" s="12" t="n">
        <v>0.301388888888889</v>
      </c>
      <c r="BR2" s="13" t="n">
        <v>0.786111111111111</v>
      </c>
      <c r="BS2" s="17" t="n">
        <v>99.637</v>
      </c>
      <c r="BT2" s="11" t="n">
        <f aca="false">(BV2-BU2)*24</f>
        <v>9.9</v>
      </c>
      <c r="BU2" s="12" t="n">
        <v>0.291666666666667</v>
      </c>
      <c r="BV2" s="13" t="n">
        <v>0.704166666666667</v>
      </c>
      <c r="BW2" s="17" t="n">
        <v>151.237</v>
      </c>
      <c r="BX2" s="11" t="n">
        <f aca="false">(BZ2-BY2)*24</f>
        <v>8.63333333333333</v>
      </c>
      <c r="BY2" s="12" t="n">
        <v>0.322222222222222</v>
      </c>
      <c r="BZ2" s="13" t="n">
        <v>0.681944444444445</v>
      </c>
      <c r="CA2" s="14"/>
      <c r="CB2" s="11" t="n">
        <v>93.155</v>
      </c>
      <c r="CC2" s="10" t="n">
        <f aca="false">(CE2-CD2)*24</f>
        <v>8.43333333333333</v>
      </c>
      <c r="CD2" s="10" t="n">
        <v>0.336111111111111</v>
      </c>
      <c r="CE2" s="10" t="n">
        <v>0.6875</v>
      </c>
      <c r="CF2" s="11" t="n">
        <v>247.317</v>
      </c>
      <c r="CG2" s="10" t="n">
        <f aca="false">(CI2-CH2)*24</f>
        <v>9.5</v>
      </c>
      <c r="CH2" s="10" t="n">
        <v>0.321527777777778</v>
      </c>
      <c r="CI2" s="10" t="n">
        <v>0.717361111111111</v>
      </c>
      <c r="CJ2" s="11" t="n">
        <v>171.956</v>
      </c>
      <c r="CK2" s="10" t="n">
        <f aca="false">(CM2-CL2)*24</f>
        <v>11.0166666666667</v>
      </c>
      <c r="CL2" s="10" t="n">
        <v>0.288888888888889</v>
      </c>
      <c r="CM2" s="10" t="n">
        <v>0.747916666666667</v>
      </c>
      <c r="CN2" s="11"/>
      <c r="CO2" s="10" t="n">
        <f aca="false">(CQ2-CP2)*24</f>
        <v>12.8333333333333</v>
      </c>
      <c r="CP2" s="10" t="n">
        <v>0.286805555555556</v>
      </c>
      <c r="CQ2" s="10" t="n">
        <v>0.821527777777778</v>
      </c>
      <c r="CR2" s="11"/>
      <c r="CS2" s="10" t="n">
        <f aca="false">(CU2-CT2)*24</f>
        <v>14.5</v>
      </c>
      <c r="CT2" s="10" t="n">
        <v>0.247222222222222</v>
      </c>
      <c r="CU2" s="10" t="n">
        <v>0.851388888888889</v>
      </c>
      <c r="CV2" s="11"/>
      <c r="CW2" s="10" t="n">
        <f aca="false">(CY2-CX2)*24</f>
        <v>15.7833333333333</v>
      </c>
      <c r="CX2" s="10" t="n">
        <v>0.220833333333333</v>
      </c>
      <c r="CY2" s="10" t="n">
        <v>0.878472222222222</v>
      </c>
      <c r="CZ2" s="11"/>
      <c r="DA2" s="10" t="n">
        <f aca="false">(DC2-DB2)*24</f>
        <v>15.9833333333333</v>
      </c>
      <c r="DB2" s="10" t="n">
        <v>0.220833333333333</v>
      </c>
      <c r="DC2" s="10" t="n">
        <v>0.886805555555556</v>
      </c>
      <c r="DD2" s="11"/>
      <c r="DE2" s="10" t="n">
        <f aca="false">(DG2-DF2)*24</f>
        <v>14.9833333333333</v>
      </c>
      <c r="DF2" s="10" t="n">
        <v>0.243055555555556</v>
      </c>
      <c r="DG2" s="10" t="n">
        <v>0.867361111111111</v>
      </c>
      <c r="DH2" s="11"/>
      <c r="DI2" s="10" t="n">
        <f aca="false">(DK2-DJ2)*24</f>
        <v>13.3666666666667</v>
      </c>
      <c r="DJ2" s="10" t="n">
        <v>0.272222222222222</v>
      </c>
      <c r="DK2" s="10" t="n">
        <v>0.829166666666667</v>
      </c>
      <c r="DL2" s="11"/>
      <c r="DM2" s="10" t="n">
        <f aca="false">(DO2-DN2)*24</f>
        <v>11.6333333333333</v>
      </c>
      <c r="DN2" s="10" t="n">
        <v>0.301388888888889</v>
      </c>
      <c r="DO2" s="10" t="n">
        <v>0.786111111111111</v>
      </c>
      <c r="DP2" s="11"/>
      <c r="DQ2" s="10" t="n">
        <f aca="false">(DS2-DR2)*24</f>
        <v>9.9</v>
      </c>
      <c r="DR2" s="10" t="n">
        <v>0.291666666666667</v>
      </c>
      <c r="DS2" s="10" t="n">
        <v>0.704166666666667</v>
      </c>
      <c r="DT2" s="11"/>
      <c r="DU2" s="11" t="n">
        <f aca="false">(DW2-DV2)*24</f>
        <v>8.63333333333333</v>
      </c>
      <c r="DV2" s="12" t="n">
        <v>0.322222222222222</v>
      </c>
      <c r="DW2" s="13" t="n">
        <v>0.681944444444445</v>
      </c>
      <c r="DX2" s="14"/>
    </row>
    <row r="3" customFormat="false" ht="12.75" hidden="false" customHeight="false" outlineLevel="0" collapsed="false">
      <c r="A3" s="9" t="n">
        <v>2</v>
      </c>
      <c r="B3" s="10" t="n">
        <v>487.3</v>
      </c>
      <c r="C3" s="11" t="n">
        <f aca="false">(E3-D3)*24</f>
        <v>15.8333333333333</v>
      </c>
      <c r="D3" s="12" t="n">
        <v>0.220138888888889</v>
      </c>
      <c r="E3" s="13" t="n">
        <v>0.879861111111111</v>
      </c>
      <c r="F3" s="10" t="n">
        <v>217.96</v>
      </c>
      <c r="G3" s="11" t="n">
        <f aca="false">(I3-H3)*24</f>
        <v>15.9666666666667</v>
      </c>
      <c r="H3" s="12" t="n">
        <v>0.221527777777778</v>
      </c>
      <c r="I3" s="13" t="n">
        <v>0.886805555555556</v>
      </c>
      <c r="J3" s="10" t="n">
        <v>678.06</v>
      </c>
      <c r="K3" s="11" t="n">
        <f aca="false">(M3-L3)*24</f>
        <v>14.95</v>
      </c>
      <c r="L3" s="12" t="n">
        <v>0.24375</v>
      </c>
      <c r="M3" s="13" t="n">
        <v>0.866666666666667</v>
      </c>
      <c r="N3" s="10" t="n">
        <v>153.49</v>
      </c>
      <c r="O3" s="11" t="n">
        <f aca="false">(Q3-P3)*24</f>
        <v>13.3</v>
      </c>
      <c r="P3" s="12" t="n">
        <v>0.273611111111111</v>
      </c>
      <c r="Q3" s="13" t="n">
        <v>0.827777777777778</v>
      </c>
      <c r="R3" s="10" t="n">
        <v>456.03</v>
      </c>
      <c r="S3" s="11" t="n">
        <f aca="false">(U3-T3)*24</f>
        <v>11.5833333333333</v>
      </c>
      <c r="T3" s="12" t="n">
        <v>0.302083333333333</v>
      </c>
      <c r="U3" s="13" t="n">
        <v>0.784722222222222</v>
      </c>
      <c r="V3" s="10" t="n">
        <v>320.03</v>
      </c>
      <c r="W3" s="11" t="n">
        <f aca="false">(Y3-X3)*24</f>
        <v>9.85</v>
      </c>
      <c r="X3" s="12" t="n">
        <v>0.292361111111111</v>
      </c>
      <c r="Y3" s="13" t="n">
        <v>0.702777777777778</v>
      </c>
      <c r="Z3" s="10" t="n">
        <v>17.64</v>
      </c>
      <c r="AA3" s="11" t="n">
        <f aca="false">(AC3-AB3)*24</f>
        <v>8.61666666666667</v>
      </c>
      <c r="AB3" s="12" t="n">
        <v>0.322916666666667</v>
      </c>
      <c r="AC3" s="13" t="n">
        <v>0.681944444444445</v>
      </c>
      <c r="AD3" s="14"/>
      <c r="AE3" s="10" t="n">
        <v>101.97</v>
      </c>
      <c r="AF3" s="11" t="n">
        <f aca="false">(AH3-AG3)*24</f>
        <v>8.45</v>
      </c>
      <c r="AG3" s="12" t="n">
        <v>0.336111111111111</v>
      </c>
      <c r="AH3" s="13" t="n">
        <v>0.688194444444444</v>
      </c>
      <c r="AI3" s="10" t="n">
        <v>55.21</v>
      </c>
      <c r="AJ3" s="11" t="n">
        <f aca="false">(AL3-AK3)*24</f>
        <v>9.55</v>
      </c>
      <c r="AK3" s="12" t="n">
        <v>0.320138888888889</v>
      </c>
      <c r="AL3" s="13" t="n">
        <v>0.718055555555556</v>
      </c>
      <c r="AM3" s="15" t="n">
        <v>194.731</v>
      </c>
      <c r="AN3" s="11" t="n">
        <f aca="false">(AP3-AO3)*24</f>
        <v>11.0833333333333</v>
      </c>
      <c r="AO3" s="12" t="n">
        <v>0.2875</v>
      </c>
      <c r="AP3" s="13" t="n">
        <v>0.749305555555556</v>
      </c>
      <c r="AQ3" s="15" t="n">
        <v>113.1</v>
      </c>
      <c r="AR3" s="11" t="n">
        <f aca="false">(AT3-AS3)*24</f>
        <v>12.9</v>
      </c>
      <c r="AS3" s="12" t="n">
        <v>0.285416666666667</v>
      </c>
      <c r="AT3" s="13" t="n">
        <v>0.822916666666667</v>
      </c>
      <c r="AU3" s="15" t="n">
        <v>193.992</v>
      </c>
      <c r="AV3" s="11" t="n">
        <f aca="false">(AX3-AW3)*24</f>
        <v>14.5666666666667</v>
      </c>
      <c r="AW3" s="12" t="n">
        <v>0.245833333333333</v>
      </c>
      <c r="AX3" s="13" t="n">
        <v>0.852777777777778</v>
      </c>
      <c r="AY3" s="15" t="n">
        <v>51.584</v>
      </c>
      <c r="AZ3" s="11" t="n">
        <f aca="false">(BB3-BA3)*24</f>
        <v>15.8166666666667</v>
      </c>
      <c r="BA3" s="12" t="n">
        <v>0.220138888888889</v>
      </c>
      <c r="BB3" s="13" t="n">
        <v>0.879166666666667</v>
      </c>
      <c r="BC3" s="17" t="n">
        <v>720.523</v>
      </c>
      <c r="BD3" s="11" t="n">
        <f aca="false">(BF3-BE3)*24</f>
        <v>15.9666666666667</v>
      </c>
      <c r="BE3" s="12" t="n">
        <v>0.221527777777778</v>
      </c>
      <c r="BF3" s="13" t="n">
        <v>0.886805555555556</v>
      </c>
      <c r="BG3" s="17" t="n">
        <v>685.11</v>
      </c>
      <c r="BH3" s="11" t="n">
        <f aca="false">(BJ3-BI3)*24</f>
        <v>14.95</v>
      </c>
      <c r="BI3" s="12" t="n">
        <v>0.24375</v>
      </c>
      <c r="BJ3" s="13" t="n">
        <v>0.866666666666667</v>
      </c>
      <c r="BK3" s="17" t="n">
        <v>279.718</v>
      </c>
      <c r="BL3" s="11" t="n">
        <f aca="false">(BN3-BM3)*24</f>
        <v>13.3</v>
      </c>
      <c r="BM3" s="12" t="n">
        <v>0.273611111111111</v>
      </c>
      <c r="BN3" s="13" t="n">
        <v>0.827777777777778</v>
      </c>
      <c r="BO3" s="17" t="n">
        <v>486.269</v>
      </c>
      <c r="BP3" s="11" t="n">
        <f aca="false">(BR3-BQ3)*24</f>
        <v>11.5833333333333</v>
      </c>
      <c r="BQ3" s="12" t="n">
        <v>0.302083333333333</v>
      </c>
      <c r="BR3" s="13" t="n">
        <v>0.784722222222222</v>
      </c>
      <c r="BS3" s="17" t="n">
        <v>139.413</v>
      </c>
      <c r="BT3" s="11" t="n">
        <f aca="false">(BV3-BU3)*24</f>
        <v>9.85</v>
      </c>
      <c r="BU3" s="12" t="n">
        <v>0.292361111111111</v>
      </c>
      <c r="BV3" s="13" t="n">
        <v>0.702777777777778</v>
      </c>
      <c r="BW3" s="17" t="n">
        <v>196.402</v>
      </c>
      <c r="BX3" s="11" t="n">
        <f aca="false">(BZ3-BY3)*24</f>
        <v>8.61666666666667</v>
      </c>
      <c r="BY3" s="12" t="n">
        <v>0.322916666666667</v>
      </c>
      <c r="BZ3" s="13" t="n">
        <v>0.681944444444445</v>
      </c>
      <c r="CA3" s="14"/>
      <c r="CB3" s="11" t="n">
        <v>33.981</v>
      </c>
      <c r="CC3" s="10" t="n">
        <f aca="false">(CE3-CD3)*24</f>
        <v>8.45</v>
      </c>
      <c r="CD3" s="10" t="n">
        <v>0.336111111111111</v>
      </c>
      <c r="CE3" s="10" t="n">
        <v>0.688194444444444</v>
      </c>
      <c r="CF3" s="11" t="n">
        <v>33.221</v>
      </c>
      <c r="CG3" s="10" t="n">
        <f aca="false">(CI3-CH3)*24</f>
        <v>9.55</v>
      </c>
      <c r="CH3" s="10" t="n">
        <v>0.320138888888889</v>
      </c>
      <c r="CI3" s="10" t="n">
        <v>0.718055555555556</v>
      </c>
      <c r="CJ3" s="11" t="n">
        <v>87.856</v>
      </c>
      <c r="CK3" s="10" t="n">
        <f aca="false">(CM3-CL3)*24</f>
        <v>11.0833333333333</v>
      </c>
      <c r="CL3" s="10" t="n">
        <v>0.2875</v>
      </c>
      <c r="CM3" s="10" t="n">
        <v>0.749305555555556</v>
      </c>
      <c r="CN3" s="11"/>
      <c r="CO3" s="10" t="n">
        <f aca="false">(CQ3-CP3)*24</f>
        <v>12.9</v>
      </c>
      <c r="CP3" s="10" t="n">
        <v>0.285416666666667</v>
      </c>
      <c r="CQ3" s="10" t="n">
        <v>0.822916666666667</v>
      </c>
      <c r="CR3" s="11"/>
      <c r="CS3" s="10" t="n">
        <f aca="false">(CU3-CT3)*24</f>
        <v>14.5666666666667</v>
      </c>
      <c r="CT3" s="10" t="n">
        <v>0.245833333333333</v>
      </c>
      <c r="CU3" s="10" t="n">
        <v>0.852777777777778</v>
      </c>
      <c r="CV3" s="11"/>
      <c r="CW3" s="10" t="n">
        <f aca="false">(CY3-CX3)*24</f>
        <v>15.8166666666667</v>
      </c>
      <c r="CX3" s="10" t="n">
        <v>0.220138888888889</v>
      </c>
      <c r="CY3" s="10" t="n">
        <v>0.879166666666667</v>
      </c>
      <c r="CZ3" s="11"/>
      <c r="DA3" s="10" t="n">
        <f aca="false">(DC3-DB3)*24</f>
        <v>15.9666666666667</v>
      </c>
      <c r="DB3" s="10" t="n">
        <v>0.221527777777778</v>
      </c>
      <c r="DC3" s="10" t="n">
        <v>0.886805555555556</v>
      </c>
      <c r="DD3" s="11"/>
      <c r="DE3" s="10" t="n">
        <f aca="false">(DG3-DF3)*24</f>
        <v>14.95</v>
      </c>
      <c r="DF3" s="10" t="n">
        <v>0.24375</v>
      </c>
      <c r="DG3" s="10" t="n">
        <v>0.866666666666667</v>
      </c>
      <c r="DH3" s="11"/>
      <c r="DI3" s="10" t="n">
        <f aca="false">(DK3-DJ3)*24</f>
        <v>13.3</v>
      </c>
      <c r="DJ3" s="10" t="n">
        <v>0.273611111111111</v>
      </c>
      <c r="DK3" s="10" t="n">
        <v>0.827777777777778</v>
      </c>
      <c r="DL3" s="11"/>
      <c r="DM3" s="10" t="n">
        <f aca="false">(DO3-DN3)*24</f>
        <v>11.5833333333333</v>
      </c>
      <c r="DN3" s="10" t="n">
        <v>0.302083333333333</v>
      </c>
      <c r="DO3" s="10" t="n">
        <v>0.784722222222222</v>
      </c>
      <c r="DP3" s="11"/>
      <c r="DQ3" s="10" t="n">
        <f aca="false">(DS3-DR3)*24</f>
        <v>9.85</v>
      </c>
      <c r="DR3" s="10" t="n">
        <v>0.292361111111111</v>
      </c>
      <c r="DS3" s="10" t="n">
        <v>0.702777777777778</v>
      </c>
      <c r="DT3" s="11"/>
      <c r="DU3" s="11" t="n">
        <f aca="false">(DW3-DV3)*24</f>
        <v>8.61666666666667</v>
      </c>
      <c r="DV3" s="12" t="n">
        <v>0.322916666666667</v>
      </c>
      <c r="DW3" s="13" t="n">
        <v>0.681944444444445</v>
      </c>
      <c r="DX3" s="14"/>
    </row>
    <row r="4" customFormat="false" ht="12.75" hidden="false" customHeight="false" outlineLevel="0" collapsed="false">
      <c r="A4" s="9" t="n">
        <v>3</v>
      </c>
      <c r="B4" s="10" t="n">
        <v>339.23</v>
      </c>
      <c r="C4" s="11" t="n">
        <f aca="false">(E4-D4)*24</f>
        <v>15.8666666666667</v>
      </c>
      <c r="D4" s="12" t="n">
        <v>0.219444444444444</v>
      </c>
      <c r="E4" s="13" t="n">
        <v>0.880555555555556</v>
      </c>
      <c r="F4" s="10" t="n">
        <v>285.46</v>
      </c>
      <c r="G4" s="11" t="n">
        <f aca="false">(I4-H4)*24</f>
        <v>15.95</v>
      </c>
      <c r="H4" s="12" t="n">
        <v>0.221527777777778</v>
      </c>
      <c r="I4" s="13" t="n">
        <v>0.886111111111111</v>
      </c>
      <c r="J4" s="10" t="n">
        <v>525.62</v>
      </c>
      <c r="K4" s="11" t="n">
        <f aca="false">(M4-L4)*24</f>
        <v>14.8833333333333</v>
      </c>
      <c r="L4" s="12" t="n">
        <v>0.245138888888889</v>
      </c>
      <c r="M4" s="13" t="n">
        <v>0.865277777777778</v>
      </c>
      <c r="N4" s="10" t="n">
        <v>229.34</v>
      </c>
      <c r="O4" s="11" t="n">
        <f aca="false">(Q4-P4)*24</f>
        <v>13.25</v>
      </c>
      <c r="P4" s="12" t="n">
        <v>0.274305555555556</v>
      </c>
      <c r="Q4" s="13" t="n">
        <v>0.826388888888889</v>
      </c>
      <c r="R4" s="18" t="n">
        <v>526.13</v>
      </c>
      <c r="S4" s="11" t="n">
        <f aca="false">(U4-T4)*24</f>
        <v>11.5333333333333</v>
      </c>
      <c r="T4" s="12" t="n">
        <v>0.302777777777778</v>
      </c>
      <c r="U4" s="13" t="n">
        <v>0.783333333333333</v>
      </c>
      <c r="V4" s="18" t="n">
        <v>355.31</v>
      </c>
      <c r="W4" s="11" t="n">
        <f aca="false">(Y4-X4)*24</f>
        <v>9.8</v>
      </c>
      <c r="X4" s="12" t="n">
        <v>0.29375</v>
      </c>
      <c r="Y4" s="13" t="n">
        <v>0.702083333333333</v>
      </c>
      <c r="Z4" s="10" t="n">
        <v>38.26</v>
      </c>
      <c r="AA4" s="11" t="n">
        <f aca="false">(AC4-AB4)*24</f>
        <v>8.58333333333333</v>
      </c>
      <c r="AB4" s="12" t="n">
        <v>0.323611111111111</v>
      </c>
      <c r="AC4" s="13" t="n">
        <v>0.68125</v>
      </c>
      <c r="AD4" s="14"/>
      <c r="AE4" s="10" t="n">
        <v>33.03</v>
      </c>
      <c r="AF4" s="11" t="n">
        <f aca="false">(AH4-AG4)*24</f>
        <v>8.46666666666667</v>
      </c>
      <c r="AG4" s="12" t="n">
        <v>0.336111111111111</v>
      </c>
      <c r="AH4" s="13" t="n">
        <v>0.688888888888889</v>
      </c>
      <c r="AI4" s="10" t="n">
        <v>131.73</v>
      </c>
      <c r="AJ4" s="11" t="n">
        <f aca="false">(AL4-AK4)*24</f>
        <v>9.6</v>
      </c>
      <c r="AK4" s="12" t="n">
        <v>0.319444444444445</v>
      </c>
      <c r="AL4" s="13" t="n">
        <v>0.719444444444444</v>
      </c>
      <c r="AM4" s="15" t="n">
        <v>446.393</v>
      </c>
      <c r="AN4" s="11" t="n">
        <f aca="false">(AP4-AO4)*24</f>
        <v>11.1333333333333</v>
      </c>
      <c r="AO4" s="12" t="n">
        <v>0.286111111111111</v>
      </c>
      <c r="AP4" s="13" t="n">
        <v>0.75</v>
      </c>
      <c r="AQ4" s="15" t="n">
        <v>199.864</v>
      </c>
      <c r="AR4" s="11" t="n">
        <f aca="false">(AT4-AS4)*24</f>
        <v>12.95</v>
      </c>
      <c r="AS4" s="12" t="n">
        <v>0.284027777777778</v>
      </c>
      <c r="AT4" s="13" t="n">
        <v>0.823611111111111</v>
      </c>
      <c r="AU4" s="15" t="n">
        <v>166.256</v>
      </c>
      <c r="AV4" s="11" t="n">
        <f aca="false">(AX4-AW4)*24</f>
        <v>14.6</v>
      </c>
      <c r="AW4" s="12" t="n">
        <v>0.245138888888889</v>
      </c>
      <c r="AX4" s="13" t="n">
        <v>0.853472222222222</v>
      </c>
      <c r="AY4" s="15" t="n">
        <v>202.947</v>
      </c>
      <c r="AZ4" s="11" t="n">
        <f aca="false">(BB4-BA4)*24</f>
        <v>15.8333333333333</v>
      </c>
      <c r="BA4" s="12" t="n">
        <v>0.220138888888889</v>
      </c>
      <c r="BB4" s="13" t="n">
        <v>0.879861111111111</v>
      </c>
      <c r="BC4" s="17" t="n">
        <v>297.782</v>
      </c>
      <c r="BD4" s="11" t="n">
        <f aca="false">(BF4-BE4)*24</f>
        <v>15.95</v>
      </c>
      <c r="BE4" s="12" t="n">
        <v>0.221527777777778</v>
      </c>
      <c r="BF4" s="13" t="n">
        <v>0.886111111111111</v>
      </c>
      <c r="BG4" s="17" t="n">
        <v>570.54</v>
      </c>
      <c r="BH4" s="11" t="n">
        <f aca="false">(BJ4-BI4)*24</f>
        <v>14.8833333333333</v>
      </c>
      <c r="BI4" s="12" t="n">
        <v>0.245138888888889</v>
      </c>
      <c r="BJ4" s="13" t="n">
        <v>0.865277777777778</v>
      </c>
      <c r="BK4" s="17" t="n">
        <v>588.022</v>
      </c>
      <c r="BL4" s="11" t="n">
        <f aca="false">(BN4-BM4)*24</f>
        <v>13.25</v>
      </c>
      <c r="BM4" s="12" t="n">
        <v>0.274305555555556</v>
      </c>
      <c r="BN4" s="13" t="n">
        <v>0.826388888888889</v>
      </c>
      <c r="BO4" s="16" t="n">
        <v>525.561</v>
      </c>
      <c r="BP4" s="11" t="n">
        <f aca="false">(BR4-BQ4)*24</f>
        <v>11.5333333333333</v>
      </c>
      <c r="BQ4" s="12" t="n">
        <v>0.302777777777778</v>
      </c>
      <c r="BR4" s="13" t="n">
        <v>0.783333333333333</v>
      </c>
      <c r="BS4" s="17" t="n">
        <v>84.306</v>
      </c>
      <c r="BT4" s="11" t="n">
        <f aca="false">(BV4-BU4)*24</f>
        <v>9.8</v>
      </c>
      <c r="BU4" s="12" t="n">
        <v>0.29375</v>
      </c>
      <c r="BV4" s="13" t="n">
        <v>0.702083333333333</v>
      </c>
      <c r="BW4" s="17" t="n">
        <v>100.768</v>
      </c>
      <c r="BX4" s="11" t="n">
        <f aca="false">(BZ4-BY4)*24</f>
        <v>8.58333333333333</v>
      </c>
      <c r="BY4" s="12" t="n">
        <v>0.323611111111111</v>
      </c>
      <c r="BZ4" s="13" t="n">
        <v>0.68125</v>
      </c>
      <c r="CA4" s="14"/>
      <c r="CB4" s="11" t="n">
        <v>92.185</v>
      </c>
      <c r="CC4" s="10" t="n">
        <f aca="false">(CE4-CD4)*24</f>
        <v>8.46666666666667</v>
      </c>
      <c r="CD4" s="10" t="n">
        <v>0.336111111111111</v>
      </c>
      <c r="CE4" s="10" t="n">
        <v>0.688888888888889</v>
      </c>
      <c r="CF4" s="11" t="n">
        <v>14.897</v>
      </c>
      <c r="CG4" s="10" t="n">
        <f aca="false">(CI4-CH4)*24</f>
        <v>9.6</v>
      </c>
      <c r="CH4" s="10" t="n">
        <v>0.319444444444445</v>
      </c>
      <c r="CI4" s="10" t="n">
        <v>0.719444444444444</v>
      </c>
      <c r="CJ4" s="11" t="n">
        <v>311.598</v>
      </c>
      <c r="CK4" s="10" t="n">
        <f aca="false">(CM4-CL4)*24</f>
        <v>11.1333333333333</v>
      </c>
      <c r="CL4" s="10" t="n">
        <v>0.286111111111111</v>
      </c>
      <c r="CM4" s="10" t="n">
        <v>0.75</v>
      </c>
      <c r="CN4" s="11"/>
      <c r="CO4" s="10" t="n">
        <f aca="false">(CQ4-CP4)*24</f>
        <v>12.95</v>
      </c>
      <c r="CP4" s="10" t="n">
        <v>0.284027777777778</v>
      </c>
      <c r="CQ4" s="10" t="n">
        <v>0.823611111111111</v>
      </c>
      <c r="CR4" s="11"/>
      <c r="CS4" s="10" t="n">
        <f aca="false">(CU4-CT4)*24</f>
        <v>14.6</v>
      </c>
      <c r="CT4" s="10" t="n">
        <v>0.245138888888889</v>
      </c>
      <c r="CU4" s="10" t="n">
        <v>0.853472222222222</v>
      </c>
      <c r="CV4" s="11"/>
      <c r="CW4" s="10" t="n">
        <f aca="false">(CY4-CX4)*24</f>
        <v>15.8333333333333</v>
      </c>
      <c r="CX4" s="10" t="n">
        <v>0.220138888888889</v>
      </c>
      <c r="CY4" s="10" t="n">
        <v>0.879861111111111</v>
      </c>
      <c r="CZ4" s="11"/>
      <c r="DA4" s="10" t="n">
        <f aca="false">(DC4-DB4)*24</f>
        <v>15.95</v>
      </c>
      <c r="DB4" s="10" t="n">
        <v>0.221527777777778</v>
      </c>
      <c r="DC4" s="10" t="n">
        <v>0.886111111111111</v>
      </c>
      <c r="DD4" s="11"/>
      <c r="DE4" s="10" t="n">
        <f aca="false">(DG4-DF4)*24</f>
        <v>14.8833333333333</v>
      </c>
      <c r="DF4" s="10" t="n">
        <v>0.245138888888889</v>
      </c>
      <c r="DG4" s="10" t="n">
        <v>0.865277777777778</v>
      </c>
      <c r="DH4" s="11"/>
      <c r="DI4" s="10" t="n">
        <f aca="false">(DK4-DJ4)*24</f>
        <v>13.25</v>
      </c>
      <c r="DJ4" s="10" t="n">
        <v>0.274305555555556</v>
      </c>
      <c r="DK4" s="10" t="n">
        <v>0.826388888888889</v>
      </c>
      <c r="DL4" s="11"/>
      <c r="DM4" s="10" t="n">
        <f aca="false">(DO4-DN4)*24</f>
        <v>11.5333333333333</v>
      </c>
      <c r="DN4" s="10" t="n">
        <v>0.302777777777778</v>
      </c>
      <c r="DO4" s="10" t="n">
        <v>0.783333333333333</v>
      </c>
      <c r="DP4" s="11"/>
      <c r="DQ4" s="10" t="n">
        <f aca="false">(DS4-DR4)*24</f>
        <v>9.8</v>
      </c>
      <c r="DR4" s="10" t="n">
        <v>0.29375</v>
      </c>
      <c r="DS4" s="10" t="n">
        <v>0.702083333333333</v>
      </c>
      <c r="DT4" s="11"/>
      <c r="DU4" s="11" t="n">
        <f aca="false">(DW4-DV4)*24</f>
        <v>8.58333333333333</v>
      </c>
      <c r="DV4" s="12" t="n">
        <v>0.323611111111111</v>
      </c>
      <c r="DW4" s="13" t="n">
        <v>0.68125</v>
      </c>
      <c r="DX4" s="14"/>
    </row>
    <row r="5" customFormat="false" ht="12.75" hidden="false" customHeight="false" outlineLevel="0" collapsed="false">
      <c r="A5" s="9" t="n">
        <v>4</v>
      </c>
      <c r="B5" s="10" t="n">
        <v>328.59</v>
      </c>
      <c r="C5" s="11" t="n">
        <f aca="false">(E5-D5)*24</f>
        <v>15.8833333333333</v>
      </c>
      <c r="D5" s="12" t="n">
        <v>0.219444444444444</v>
      </c>
      <c r="E5" s="13" t="n">
        <v>0.88125</v>
      </c>
      <c r="F5" s="10" t="n">
        <v>438.7</v>
      </c>
      <c r="G5" s="11" t="n">
        <f aca="false">(I5-H5)*24</f>
        <v>15.9333333333333</v>
      </c>
      <c r="H5" s="12" t="n">
        <v>0.222222222222222</v>
      </c>
      <c r="I5" s="13" t="n">
        <v>0.886111111111111</v>
      </c>
      <c r="J5" s="10" t="n">
        <v>543.81</v>
      </c>
      <c r="K5" s="11" t="n">
        <f aca="false">(M5-L5)*24</f>
        <v>14.85</v>
      </c>
      <c r="L5" s="12" t="n">
        <v>0.245833333333333</v>
      </c>
      <c r="M5" s="13" t="n">
        <v>0.864583333333333</v>
      </c>
      <c r="N5" s="10" t="n">
        <v>358.26</v>
      </c>
      <c r="O5" s="11" t="n">
        <f aca="false">(Q5-P5)*24</f>
        <v>13.2</v>
      </c>
      <c r="P5" s="12" t="n">
        <v>0.275</v>
      </c>
      <c r="Q5" s="13" t="n">
        <v>0.825</v>
      </c>
      <c r="R5" s="10" t="n">
        <v>128.97</v>
      </c>
      <c r="S5" s="11" t="n">
        <f aca="false">(U5-T5)*24</f>
        <v>11.4666666666667</v>
      </c>
      <c r="T5" s="12" t="n">
        <v>0.304166666666667</v>
      </c>
      <c r="U5" s="13" t="n">
        <v>0.781944444444444</v>
      </c>
      <c r="V5" s="10" t="n">
        <v>336.27</v>
      </c>
      <c r="W5" s="11" t="n">
        <f aca="false">(Y5-X5)*24</f>
        <v>9.75</v>
      </c>
      <c r="X5" s="12" t="n">
        <v>0.294444444444444</v>
      </c>
      <c r="Y5" s="13" t="n">
        <v>0.700694444444444</v>
      </c>
      <c r="Z5" s="10" t="n">
        <v>95.8</v>
      </c>
      <c r="AA5" s="11" t="n">
        <f aca="false">(AC5-AB5)*24</f>
        <v>8.56666666666667</v>
      </c>
      <c r="AB5" s="12" t="n">
        <v>0.324305555555556</v>
      </c>
      <c r="AC5" s="13" t="n">
        <v>0.68125</v>
      </c>
      <c r="AD5" s="14"/>
      <c r="AE5" s="10" t="n">
        <v>33.22</v>
      </c>
      <c r="AF5" s="11" t="n">
        <f aca="false">(AH5-AG5)*24</f>
        <v>8.48333333333333</v>
      </c>
      <c r="AG5" s="12" t="n">
        <v>0.336111111111111</v>
      </c>
      <c r="AH5" s="13" t="n">
        <v>0.689583333333333</v>
      </c>
      <c r="AI5" s="10" t="n">
        <v>50.01</v>
      </c>
      <c r="AJ5" s="11" t="n">
        <f aca="false">(AL5-AK5)*24</f>
        <v>9.66666666666667</v>
      </c>
      <c r="AK5" s="12" t="n">
        <v>0.318055555555556</v>
      </c>
      <c r="AL5" s="13" t="n">
        <v>0.720833333333333</v>
      </c>
      <c r="AM5" s="15" t="n">
        <v>577.177</v>
      </c>
      <c r="AN5" s="11" t="n">
        <f aca="false">(AP5-AO5)*24</f>
        <v>11.2</v>
      </c>
      <c r="AO5" s="12" t="n">
        <v>0.284722222222222</v>
      </c>
      <c r="AP5" s="13" t="n">
        <v>0.751388888888889</v>
      </c>
      <c r="AQ5" s="15" t="n">
        <v>605.442</v>
      </c>
      <c r="AR5" s="11" t="n">
        <f aca="false">(AT5-AS5)*24</f>
        <v>13.0166666666667</v>
      </c>
      <c r="AS5" s="12" t="n">
        <v>0.282638888888889</v>
      </c>
      <c r="AT5" s="13" t="n">
        <v>0.825</v>
      </c>
      <c r="AU5" s="15" t="n">
        <v>593.631</v>
      </c>
      <c r="AV5" s="11" t="n">
        <f aca="false">(AX5-AW5)*24</f>
        <v>14.6666666666667</v>
      </c>
      <c r="AW5" s="12" t="n">
        <v>0.24375</v>
      </c>
      <c r="AX5" s="13" t="n">
        <v>0.854861111111111</v>
      </c>
      <c r="AY5" s="15" t="n">
        <v>464.926</v>
      </c>
      <c r="AZ5" s="11" t="n">
        <f aca="false">(BB5-BA5)*24</f>
        <v>15.8666666666667</v>
      </c>
      <c r="BA5" s="12" t="n">
        <v>0.219444444444444</v>
      </c>
      <c r="BB5" s="13" t="n">
        <v>0.880555555555556</v>
      </c>
      <c r="BC5" s="17" t="n">
        <v>553.627</v>
      </c>
      <c r="BD5" s="11" t="n">
        <f aca="false">(BF5-BE5)*24</f>
        <v>15.9333333333333</v>
      </c>
      <c r="BE5" s="12" t="n">
        <v>0.222222222222222</v>
      </c>
      <c r="BF5" s="13" t="n">
        <v>0.886111111111111</v>
      </c>
      <c r="BG5" s="17" t="n">
        <v>618.38</v>
      </c>
      <c r="BH5" s="11" t="n">
        <f aca="false">(BJ5-BI5)*24</f>
        <v>14.85</v>
      </c>
      <c r="BI5" s="12" t="n">
        <v>0.245833333333333</v>
      </c>
      <c r="BJ5" s="13" t="n">
        <v>0.864583333333333</v>
      </c>
      <c r="BK5" s="17" t="n">
        <v>621.441</v>
      </c>
      <c r="BL5" s="11" t="n">
        <f aca="false">(BN5-BM5)*24</f>
        <v>13.2</v>
      </c>
      <c r="BM5" s="12" t="n">
        <v>0.275</v>
      </c>
      <c r="BN5" s="13" t="n">
        <v>0.825</v>
      </c>
      <c r="BO5" s="17" t="n">
        <v>136.649</v>
      </c>
      <c r="BP5" s="11" t="n">
        <f aca="false">(BR5-BQ5)*24</f>
        <v>11.4666666666667</v>
      </c>
      <c r="BQ5" s="12" t="n">
        <v>0.304166666666667</v>
      </c>
      <c r="BR5" s="13" t="n">
        <v>0.781944444444444</v>
      </c>
      <c r="BS5" s="17" t="n">
        <v>181.52</v>
      </c>
      <c r="BT5" s="11" t="n">
        <f aca="false">(BV5-BU5)*24</f>
        <v>9.75</v>
      </c>
      <c r="BU5" s="12" t="n">
        <v>0.294444444444444</v>
      </c>
      <c r="BV5" s="13" t="n">
        <v>0.700694444444444</v>
      </c>
      <c r="BW5" s="17" t="n">
        <v>149.027</v>
      </c>
      <c r="BX5" s="11" t="n">
        <f aca="false">(BZ5-BY5)*24</f>
        <v>8.56666666666667</v>
      </c>
      <c r="BY5" s="12" t="n">
        <v>0.324305555555556</v>
      </c>
      <c r="BZ5" s="13" t="n">
        <v>0.68125</v>
      </c>
      <c r="CA5" s="14"/>
      <c r="CB5" s="11" t="n">
        <v>15.051</v>
      </c>
      <c r="CC5" s="10" t="n">
        <f aca="false">(CE5-CD5)*24</f>
        <v>8.48333333333333</v>
      </c>
      <c r="CD5" s="10" t="n">
        <v>0.336111111111111</v>
      </c>
      <c r="CE5" s="10" t="n">
        <v>0.689583333333333</v>
      </c>
      <c r="CF5" s="11" t="n">
        <v>61.705</v>
      </c>
      <c r="CG5" s="10" t="n">
        <f aca="false">(CI5-CH5)*24</f>
        <v>9.66666666666667</v>
      </c>
      <c r="CH5" s="10" t="n">
        <v>0.318055555555556</v>
      </c>
      <c r="CI5" s="10" t="n">
        <v>0.720833333333333</v>
      </c>
      <c r="CJ5" s="11" t="n">
        <v>178.256</v>
      </c>
      <c r="CK5" s="10" t="n">
        <f aca="false">(CM5-CL5)*24</f>
        <v>11.2</v>
      </c>
      <c r="CL5" s="10" t="n">
        <v>0.284722222222222</v>
      </c>
      <c r="CM5" s="10" t="n">
        <v>0.751388888888889</v>
      </c>
      <c r="CN5" s="11"/>
      <c r="CO5" s="10" t="n">
        <f aca="false">(CQ5-CP5)*24</f>
        <v>13.0166666666667</v>
      </c>
      <c r="CP5" s="10" t="n">
        <v>0.282638888888889</v>
      </c>
      <c r="CQ5" s="10" t="n">
        <v>0.825</v>
      </c>
      <c r="CR5" s="11"/>
      <c r="CS5" s="10" t="n">
        <f aca="false">(CU5-CT5)*24</f>
        <v>14.6666666666667</v>
      </c>
      <c r="CT5" s="10" t="n">
        <v>0.24375</v>
      </c>
      <c r="CU5" s="10" t="n">
        <v>0.854861111111111</v>
      </c>
      <c r="CV5" s="11"/>
      <c r="CW5" s="10" t="n">
        <f aca="false">(CY5-CX5)*24</f>
        <v>15.8666666666667</v>
      </c>
      <c r="CX5" s="10" t="n">
        <v>0.219444444444444</v>
      </c>
      <c r="CY5" s="10" t="n">
        <v>0.880555555555556</v>
      </c>
      <c r="CZ5" s="11"/>
      <c r="DA5" s="10" t="n">
        <f aca="false">(DC5-DB5)*24</f>
        <v>15.9333333333333</v>
      </c>
      <c r="DB5" s="10" t="n">
        <v>0.222222222222222</v>
      </c>
      <c r="DC5" s="10" t="n">
        <v>0.886111111111111</v>
      </c>
      <c r="DD5" s="11"/>
      <c r="DE5" s="10" t="n">
        <f aca="false">(DG5-DF5)*24</f>
        <v>14.85</v>
      </c>
      <c r="DF5" s="10" t="n">
        <v>0.245833333333333</v>
      </c>
      <c r="DG5" s="10" t="n">
        <v>0.864583333333333</v>
      </c>
      <c r="DH5" s="11"/>
      <c r="DI5" s="10" t="n">
        <f aca="false">(DK5-DJ5)*24</f>
        <v>13.2</v>
      </c>
      <c r="DJ5" s="10" t="n">
        <v>0.275</v>
      </c>
      <c r="DK5" s="10" t="n">
        <v>0.825</v>
      </c>
      <c r="DL5" s="11"/>
      <c r="DM5" s="10" t="n">
        <f aca="false">(DO5-DN5)*24</f>
        <v>11.4666666666667</v>
      </c>
      <c r="DN5" s="10" t="n">
        <v>0.304166666666667</v>
      </c>
      <c r="DO5" s="10" t="n">
        <v>0.781944444444444</v>
      </c>
      <c r="DP5" s="11"/>
      <c r="DQ5" s="10" t="n">
        <f aca="false">(DS5-DR5)*24</f>
        <v>9.75</v>
      </c>
      <c r="DR5" s="10" t="n">
        <v>0.294444444444444</v>
      </c>
      <c r="DS5" s="10" t="n">
        <v>0.700694444444444</v>
      </c>
      <c r="DT5" s="11"/>
      <c r="DU5" s="11" t="n">
        <f aca="false">(DW5-DV5)*24</f>
        <v>8.56666666666667</v>
      </c>
      <c r="DV5" s="12" t="n">
        <v>0.324305555555556</v>
      </c>
      <c r="DW5" s="13" t="n">
        <v>0.68125</v>
      </c>
      <c r="DX5" s="14"/>
    </row>
    <row r="6" customFormat="false" ht="12.75" hidden="false" customHeight="false" outlineLevel="0" collapsed="false">
      <c r="A6" s="9" t="n">
        <v>5</v>
      </c>
      <c r="B6" s="10" t="n">
        <v>646.84</v>
      </c>
      <c r="C6" s="11" t="n">
        <f aca="false">(E6-D6)*24</f>
        <v>15.9166666666667</v>
      </c>
      <c r="D6" s="12" t="n">
        <v>0.21875</v>
      </c>
      <c r="E6" s="13" t="n">
        <v>0.881944444444445</v>
      </c>
      <c r="F6" s="10" t="n">
        <v>736.43</v>
      </c>
      <c r="G6" s="11" t="n">
        <f aca="false">(I6-H6)*24</f>
        <v>15.9166666666667</v>
      </c>
      <c r="H6" s="12" t="n">
        <v>0.222916666666667</v>
      </c>
      <c r="I6" s="13" t="n">
        <v>0.886111111111111</v>
      </c>
      <c r="J6" s="10" t="n">
        <v>590.57</v>
      </c>
      <c r="K6" s="11" t="n">
        <f aca="false">(M6-L6)*24</f>
        <v>14.8</v>
      </c>
      <c r="L6" s="12" t="n">
        <v>0.246527777777778</v>
      </c>
      <c r="M6" s="13" t="n">
        <v>0.863194444444444</v>
      </c>
      <c r="N6" s="10" t="n">
        <v>251.77</v>
      </c>
      <c r="O6" s="11" t="n">
        <f aca="false">(Q6-P6)*24</f>
        <v>13.1333333333333</v>
      </c>
      <c r="P6" s="12" t="n">
        <v>0.276388888888889</v>
      </c>
      <c r="Q6" s="13" t="n">
        <v>0.823611111111111</v>
      </c>
      <c r="R6" s="10" t="n">
        <v>514.54</v>
      </c>
      <c r="S6" s="11" t="n">
        <f aca="false">(U6-T6)*24</f>
        <v>11.4166666666667</v>
      </c>
      <c r="T6" s="12" t="n">
        <v>0.304861111111111</v>
      </c>
      <c r="U6" s="13" t="n">
        <v>0.780555555555556</v>
      </c>
      <c r="V6" s="10" t="n">
        <v>182.98</v>
      </c>
      <c r="W6" s="11" t="n">
        <f aca="false">(Y6-X6)*24</f>
        <v>9.7</v>
      </c>
      <c r="X6" s="12" t="n">
        <v>0.295833333333333</v>
      </c>
      <c r="Y6" s="13" t="n">
        <v>0.7</v>
      </c>
      <c r="Z6" s="10" t="n">
        <v>123.65</v>
      </c>
      <c r="AA6" s="11" t="n">
        <f aca="false">(AC6-AB6)*24</f>
        <v>8.55</v>
      </c>
      <c r="AB6" s="12" t="n">
        <v>0.325</v>
      </c>
      <c r="AC6" s="13" t="n">
        <v>0.68125</v>
      </c>
      <c r="AD6" s="14"/>
      <c r="AE6" s="10" t="n">
        <v>16.63</v>
      </c>
      <c r="AF6" s="11" t="n">
        <f aca="false">(AH6-AG6)*24</f>
        <v>8.51666666666667</v>
      </c>
      <c r="AG6" s="12" t="n">
        <v>0.336111111111111</v>
      </c>
      <c r="AH6" s="13" t="n">
        <v>0.690972222222222</v>
      </c>
      <c r="AI6" s="10" t="n">
        <v>141.25</v>
      </c>
      <c r="AJ6" s="11" t="n">
        <f aca="false">(AL6-AK6)*24</f>
        <v>9.7</v>
      </c>
      <c r="AK6" s="12" t="n">
        <v>0.317361111111111</v>
      </c>
      <c r="AL6" s="13" t="n">
        <v>0.721527777777778</v>
      </c>
      <c r="AM6" s="15" t="n">
        <v>564.85</v>
      </c>
      <c r="AN6" s="11" t="n">
        <f aca="false">(AP6-AO6)*24</f>
        <v>11.25</v>
      </c>
      <c r="AO6" s="12" t="n">
        <v>0.283333333333333</v>
      </c>
      <c r="AP6" s="13" t="n">
        <v>0.752083333333333</v>
      </c>
      <c r="AQ6" s="15" t="n">
        <v>75.857</v>
      </c>
      <c r="AR6" s="11" t="n">
        <f aca="false">(AT6-AS6)*24</f>
        <v>13.0666666666667</v>
      </c>
      <c r="AS6" s="12" t="n">
        <v>0.28125</v>
      </c>
      <c r="AT6" s="13" t="n">
        <v>0.825694444444444</v>
      </c>
      <c r="AU6" s="15" t="n">
        <v>642.782</v>
      </c>
      <c r="AV6" s="11" t="n">
        <f aca="false">(AX6-AW6)*24</f>
        <v>14.7166666666667</v>
      </c>
      <c r="AW6" s="12" t="n">
        <v>0.242361111111111</v>
      </c>
      <c r="AX6" s="13" t="n">
        <v>0.855555555555556</v>
      </c>
      <c r="AY6" s="15" t="n">
        <v>738.273</v>
      </c>
      <c r="AZ6" s="11" t="n">
        <f aca="false">(BB6-BA6)*24</f>
        <v>15.8833333333333</v>
      </c>
      <c r="BA6" s="12" t="n">
        <v>0.219444444444444</v>
      </c>
      <c r="BB6" s="13" t="n">
        <v>0.88125</v>
      </c>
      <c r="BC6" s="17" t="n">
        <v>439.935</v>
      </c>
      <c r="BD6" s="11" t="n">
        <f aca="false">(BF6-BE6)*24</f>
        <v>15.9166666666667</v>
      </c>
      <c r="BE6" s="12" t="n">
        <v>0.222916666666667</v>
      </c>
      <c r="BF6" s="13" t="n">
        <v>0.886111111111111</v>
      </c>
      <c r="BG6" s="17" t="n">
        <v>681.496</v>
      </c>
      <c r="BH6" s="11" t="n">
        <f aca="false">(BJ6-BI6)*24</f>
        <v>14.8</v>
      </c>
      <c r="BI6" s="12" t="n">
        <v>0.246527777777778</v>
      </c>
      <c r="BJ6" s="13" t="n">
        <v>0.863194444444444</v>
      </c>
      <c r="BK6" s="16" t="n">
        <v>625.656</v>
      </c>
      <c r="BL6" s="11" t="n">
        <f aca="false">(BN6-BM6)*24</f>
        <v>13.1333333333333</v>
      </c>
      <c r="BM6" s="12" t="n">
        <v>0.276388888888889</v>
      </c>
      <c r="BN6" s="13" t="n">
        <v>0.823611111111111</v>
      </c>
      <c r="BO6" s="17" t="n">
        <v>49.768</v>
      </c>
      <c r="BP6" s="11" t="n">
        <f aca="false">(BR6-BQ6)*24</f>
        <v>11.4166666666667</v>
      </c>
      <c r="BQ6" s="12" t="n">
        <v>0.304861111111111</v>
      </c>
      <c r="BR6" s="13" t="n">
        <v>0.780555555555556</v>
      </c>
      <c r="BS6" s="16" t="n">
        <v>280.976</v>
      </c>
      <c r="BT6" s="11" t="n">
        <f aca="false">(BV6-BU6)*24</f>
        <v>9.7</v>
      </c>
      <c r="BU6" s="12" t="n">
        <v>0.295833333333333</v>
      </c>
      <c r="BV6" s="13" t="n">
        <v>0.7</v>
      </c>
      <c r="BW6" s="17" t="n">
        <v>55.496</v>
      </c>
      <c r="BX6" s="11" t="n">
        <f aca="false">(BZ6-BY6)*24</f>
        <v>8.55</v>
      </c>
      <c r="BY6" s="12" t="n">
        <v>0.325</v>
      </c>
      <c r="BZ6" s="13" t="n">
        <v>0.68125</v>
      </c>
      <c r="CA6" s="14"/>
      <c r="CB6" s="11" t="n">
        <v>37.911</v>
      </c>
      <c r="CC6" s="10" t="n">
        <f aca="false">(CE6-CD6)*24</f>
        <v>8.51666666666667</v>
      </c>
      <c r="CD6" s="10" t="n">
        <v>0.336111111111111</v>
      </c>
      <c r="CE6" s="10" t="n">
        <v>0.690972222222222</v>
      </c>
      <c r="CF6" s="11" t="n">
        <v>59.643</v>
      </c>
      <c r="CG6" s="10" t="n">
        <f aca="false">(CI6-CH6)*24</f>
        <v>9.7</v>
      </c>
      <c r="CH6" s="10" t="n">
        <v>0.317361111111111</v>
      </c>
      <c r="CI6" s="10" t="n">
        <v>0.721527777777778</v>
      </c>
      <c r="CJ6" s="11" t="n">
        <v>150.674</v>
      </c>
      <c r="CK6" s="10" t="n">
        <f aca="false">(CM6-CL6)*24</f>
        <v>11.25</v>
      </c>
      <c r="CL6" s="10" t="n">
        <v>0.283333333333333</v>
      </c>
      <c r="CM6" s="10" t="n">
        <v>0.752083333333333</v>
      </c>
      <c r="CN6" s="11"/>
      <c r="CO6" s="10" t="n">
        <f aca="false">(CQ6-CP6)*24</f>
        <v>13.0666666666667</v>
      </c>
      <c r="CP6" s="10" t="n">
        <v>0.28125</v>
      </c>
      <c r="CQ6" s="10" t="n">
        <v>0.825694444444444</v>
      </c>
      <c r="CR6" s="11"/>
      <c r="CS6" s="10" t="n">
        <f aca="false">(CU6-CT6)*24</f>
        <v>14.7166666666667</v>
      </c>
      <c r="CT6" s="10" t="n">
        <v>0.242361111111111</v>
      </c>
      <c r="CU6" s="10" t="n">
        <v>0.855555555555556</v>
      </c>
      <c r="CV6" s="11"/>
      <c r="CW6" s="10" t="n">
        <f aca="false">(CY6-CX6)*24</f>
        <v>15.8833333333333</v>
      </c>
      <c r="CX6" s="10" t="n">
        <v>0.219444444444444</v>
      </c>
      <c r="CY6" s="10" t="n">
        <v>0.88125</v>
      </c>
      <c r="CZ6" s="11"/>
      <c r="DA6" s="10" t="n">
        <f aca="false">(DC6-DB6)*24</f>
        <v>15.9166666666667</v>
      </c>
      <c r="DB6" s="10" t="n">
        <v>0.222916666666667</v>
      </c>
      <c r="DC6" s="10" t="n">
        <v>0.886111111111111</v>
      </c>
      <c r="DD6" s="11"/>
      <c r="DE6" s="10" t="n">
        <f aca="false">(DG6-DF6)*24</f>
        <v>14.8</v>
      </c>
      <c r="DF6" s="10" t="n">
        <v>0.246527777777778</v>
      </c>
      <c r="DG6" s="10" t="n">
        <v>0.863194444444444</v>
      </c>
      <c r="DH6" s="11"/>
      <c r="DI6" s="10" t="n">
        <f aca="false">(DK6-DJ6)*24</f>
        <v>13.1333333333333</v>
      </c>
      <c r="DJ6" s="10" t="n">
        <v>0.276388888888889</v>
      </c>
      <c r="DK6" s="10" t="n">
        <v>0.823611111111111</v>
      </c>
      <c r="DL6" s="11"/>
      <c r="DM6" s="10" t="n">
        <f aca="false">(DO6-DN6)*24</f>
        <v>11.4166666666667</v>
      </c>
      <c r="DN6" s="10" t="n">
        <v>0.304861111111111</v>
      </c>
      <c r="DO6" s="10" t="n">
        <v>0.780555555555556</v>
      </c>
      <c r="DP6" s="11"/>
      <c r="DQ6" s="10" t="n">
        <f aca="false">(DS6-DR6)*24</f>
        <v>9.7</v>
      </c>
      <c r="DR6" s="10" t="n">
        <v>0.295833333333333</v>
      </c>
      <c r="DS6" s="10" t="n">
        <v>0.7</v>
      </c>
      <c r="DT6" s="11"/>
      <c r="DU6" s="11" t="n">
        <f aca="false">(DW6-DV6)*24</f>
        <v>8.55</v>
      </c>
      <c r="DV6" s="12" t="n">
        <v>0.325</v>
      </c>
      <c r="DW6" s="13" t="n">
        <v>0.68125</v>
      </c>
      <c r="DX6" s="14"/>
    </row>
    <row r="7" customFormat="false" ht="12.75" hidden="false" customHeight="false" outlineLevel="0" collapsed="false">
      <c r="A7" s="9" t="n">
        <v>6</v>
      </c>
      <c r="B7" s="10" t="n">
        <v>421.19</v>
      </c>
      <c r="C7" s="11" t="n">
        <f aca="false">(E7-D7)*24</f>
        <v>15.9166666666667</v>
      </c>
      <c r="D7" s="12" t="n">
        <v>0.21875</v>
      </c>
      <c r="E7" s="13" t="n">
        <v>0.881944444444445</v>
      </c>
      <c r="F7" s="10" t="n">
        <v>491.62</v>
      </c>
      <c r="G7" s="11" t="n">
        <f aca="false">(I7-H7)*24</f>
        <v>15.9</v>
      </c>
      <c r="H7" s="12" t="n">
        <v>0.222916666666667</v>
      </c>
      <c r="I7" s="13" t="n">
        <v>0.885416666666667</v>
      </c>
      <c r="J7" s="10" t="n">
        <v>416.45</v>
      </c>
      <c r="K7" s="11" t="n">
        <f aca="false">(M7-L7)*24</f>
        <v>14.75</v>
      </c>
      <c r="L7" s="12" t="n">
        <v>0.247916666666667</v>
      </c>
      <c r="M7" s="13" t="n">
        <v>0.8625</v>
      </c>
      <c r="N7" s="10" t="n">
        <v>396.88</v>
      </c>
      <c r="O7" s="11" t="n">
        <f aca="false">(Q7-P7)*24</f>
        <v>13.0833333333333</v>
      </c>
      <c r="P7" s="12" t="n">
        <v>0.277083333333333</v>
      </c>
      <c r="Q7" s="13" t="n">
        <v>0.822222222222222</v>
      </c>
      <c r="R7" s="10" t="n">
        <v>489.17</v>
      </c>
      <c r="S7" s="11" t="n">
        <f aca="false">(U7-T7)*24</f>
        <v>11.35</v>
      </c>
      <c r="T7" s="12" t="n">
        <v>0.30625</v>
      </c>
      <c r="U7" s="13" t="n">
        <v>0.779166666666667</v>
      </c>
      <c r="V7" s="10" t="n">
        <v>142.65</v>
      </c>
      <c r="W7" s="11" t="n">
        <f aca="false">(Y7-X7)*24</f>
        <v>9.65</v>
      </c>
      <c r="X7" s="12" t="n">
        <v>0.297222222222222</v>
      </c>
      <c r="Y7" s="13" t="n">
        <v>0.699305555555556</v>
      </c>
      <c r="Z7" s="10" t="n">
        <v>53.32</v>
      </c>
      <c r="AA7" s="11" t="n">
        <f aca="false">(AC7-AB7)*24</f>
        <v>8.51666666666666</v>
      </c>
      <c r="AB7" s="12" t="n">
        <v>0.325694444444444</v>
      </c>
      <c r="AC7" s="13" t="n">
        <v>0.680555555555556</v>
      </c>
      <c r="AD7" s="14"/>
      <c r="AE7" s="10" t="n">
        <v>14.56</v>
      </c>
      <c r="AF7" s="11" t="n">
        <f aca="false">(AH7-AG7)*24</f>
        <v>8.53333333333334</v>
      </c>
      <c r="AG7" s="12" t="n">
        <v>0.336111111111111</v>
      </c>
      <c r="AH7" s="13" t="n">
        <v>0.691666666666667</v>
      </c>
      <c r="AI7" s="10" t="n">
        <v>48.46</v>
      </c>
      <c r="AJ7" s="11" t="n">
        <f aca="false">(AL7-AK7)*24</f>
        <v>9.75</v>
      </c>
      <c r="AK7" s="12" t="n">
        <v>0.316666666666667</v>
      </c>
      <c r="AL7" s="13" t="n">
        <v>0.722916666666667</v>
      </c>
      <c r="AM7" s="15" t="n">
        <v>453.339</v>
      </c>
      <c r="AN7" s="11" t="n">
        <f aca="false">(AP7-AO7)*24</f>
        <v>11.3166666666667</v>
      </c>
      <c r="AO7" s="12" t="n">
        <v>0.281944444444444</v>
      </c>
      <c r="AP7" s="13" t="n">
        <v>0.753472222222222</v>
      </c>
      <c r="AQ7" s="15" t="n">
        <v>138.637</v>
      </c>
      <c r="AR7" s="11" t="n">
        <f aca="false">(AT7-AS7)*24</f>
        <v>13.1333333333333</v>
      </c>
      <c r="AS7" s="12" t="n">
        <v>0.279861111111111</v>
      </c>
      <c r="AT7" s="13" t="n">
        <v>0.827083333333333</v>
      </c>
      <c r="AU7" s="15" t="n">
        <v>484.841</v>
      </c>
      <c r="AV7" s="11" t="n">
        <f aca="false">(AX7-AW7)*24</f>
        <v>14.7666666666667</v>
      </c>
      <c r="AW7" s="12" t="n">
        <v>0.241666666666667</v>
      </c>
      <c r="AX7" s="13" t="n">
        <v>0.856944444444444</v>
      </c>
      <c r="AY7" s="15" t="n">
        <v>742.38</v>
      </c>
      <c r="AZ7" s="11" t="n">
        <f aca="false">(BB7-BA7)*24</f>
        <v>15.9166666666667</v>
      </c>
      <c r="BA7" s="12" t="n">
        <v>0.21875</v>
      </c>
      <c r="BB7" s="13" t="n">
        <v>0.881944444444445</v>
      </c>
      <c r="BC7" s="17" t="n">
        <v>707.211</v>
      </c>
      <c r="BD7" s="11" t="n">
        <f aca="false">(BF7-BE7)*24</f>
        <v>15.9</v>
      </c>
      <c r="BE7" s="12" t="n">
        <v>0.222916666666667</v>
      </c>
      <c r="BF7" s="13" t="n">
        <v>0.885416666666667</v>
      </c>
      <c r="BG7" s="17" t="n">
        <v>636.841</v>
      </c>
      <c r="BH7" s="11" t="n">
        <f aca="false">(BJ7-BI7)*24</f>
        <v>14.75</v>
      </c>
      <c r="BI7" s="12" t="n">
        <v>0.247916666666667</v>
      </c>
      <c r="BJ7" s="13" t="n">
        <v>0.8625</v>
      </c>
      <c r="BK7" s="17" t="n">
        <v>605.167</v>
      </c>
      <c r="BL7" s="11" t="n">
        <f aca="false">(BN7-BM7)*24</f>
        <v>13.0833333333333</v>
      </c>
      <c r="BM7" s="12" t="n">
        <v>0.277083333333333</v>
      </c>
      <c r="BN7" s="13" t="n">
        <v>0.822222222222222</v>
      </c>
      <c r="BO7" s="17" t="n">
        <v>197.264</v>
      </c>
      <c r="BP7" s="11" t="n">
        <f aca="false">(BR7-BQ7)*24</f>
        <v>11.35</v>
      </c>
      <c r="BQ7" s="12" t="n">
        <v>0.30625</v>
      </c>
      <c r="BR7" s="13" t="n">
        <v>0.779166666666667</v>
      </c>
      <c r="BS7" s="17" t="n">
        <v>28.283</v>
      </c>
      <c r="BT7" s="11" t="n">
        <f aca="false">(BV7-BU7)*24</f>
        <v>9.65</v>
      </c>
      <c r="BU7" s="12" t="n">
        <v>0.297222222222222</v>
      </c>
      <c r="BV7" s="13" t="n">
        <v>0.699305555555556</v>
      </c>
      <c r="BW7" s="17" t="n">
        <v>78.771</v>
      </c>
      <c r="BX7" s="11" t="n">
        <f aca="false">(BZ7-BY7)*24</f>
        <v>8.51666666666666</v>
      </c>
      <c r="BY7" s="12" t="n">
        <v>0.325694444444444</v>
      </c>
      <c r="BZ7" s="13" t="n">
        <v>0.680555555555556</v>
      </c>
      <c r="CA7" s="14"/>
      <c r="CB7" s="11" t="n">
        <v>181.287</v>
      </c>
      <c r="CC7" s="10" t="n">
        <f aca="false">(CE7-CD7)*24</f>
        <v>8.53333333333334</v>
      </c>
      <c r="CD7" s="10" t="n">
        <v>0.336111111111111</v>
      </c>
      <c r="CE7" s="10" t="n">
        <v>0.691666666666667</v>
      </c>
      <c r="CF7" s="11" t="n">
        <v>333.268</v>
      </c>
      <c r="CG7" s="10" t="n">
        <f aca="false">(CI7-CH7)*24</f>
        <v>9.75</v>
      </c>
      <c r="CH7" s="10" t="n">
        <v>0.316666666666667</v>
      </c>
      <c r="CI7" s="10" t="n">
        <v>0.722916666666667</v>
      </c>
      <c r="CJ7" s="11" t="n">
        <v>312.986</v>
      </c>
      <c r="CK7" s="10" t="n">
        <f aca="false">(CM7-CL7)*24</f>
        <v>11.3166666666667</v>
      </c>
      <c r="CL7" s="10" t="n">
        <v>0.281944444444444</v>
      </c>
      <c r="CM7" s="10" t="n">
        <v>0.753472222222222</v>
      </c>
      <c r="CN7" s="11"/>
      <c r="CO7" s="10" t="n">
        <f aca="false">(CQ7-CP7)*24</f>
        <v>13.1333333333333</v>
      </c>
      <c r="CP7" s="10" t="n">
        <v>0.279861111111111</v>
      </c>
      <c r="CQ7" s="10" t="n">
        <v>0.827083333333333</v>
      </c>
      <c r="CR7" s="11"/>
      <c r="CS7" s="10" t="n">
        <f aca="false">(CU7-CT7)*24</f>
        <v>14.7666666666667</v>
      </c>
      <c r="CT7" s="10" t="n">
        <v>0.241666666666667</v>
      </c>
      <c r="CU7" s="10" t="n">
        <v>0.856944444444444</v>
      </c>
      <c r="CV7" s="11"/>
      <c r="CW7" s="10" t="n">
        <f aca="false">(CY7-CX7)*24</f>
        <v>15.9166666666667</v>
      </c>
      <c r="CX7" s="10" t="n">
        <v>0.21875</v>
      </c>
      <c r="CY7" s="10" t="n">
        <v>0.881944444444445</v>
      </c>
      <c r="CZ7" s="11"/>
      <c r="DA7" s="10" t="n">
        <f aca="false">(DC7-DB7)*24</f>
        <v>15.9</v>
      </c>
      <c r="DB7" s="10" t="n">
        <v>0.222916666666667</v>
      </c>
      <c r="DC7" s="10" t="n">
        <v>0.885416666666667</v>
      </c>
      <c r="DD7" s="11"/>
      <c r="DE7" s="10" t="n">
        <f aca="false">(DG7-DF7)*24</f>
        <v>14.75</v>
      </c>
      <c r="DF7" s="10" t="n">
        <v>0.247916666666667</v>
      </c>
      <c r="DG7" s="10" t="n">
        <v>0.8625</v>
      </c>
      <c r="DH7" s="11"/>
      <c r="DI7" s="10" t="n">
        <f aca="false">(DK7-DJ7)*24</f>
        <v>13.0833333333333</v>
      </c>
      <c r="DJ7" s="10" t="n">
        <v>0.277083333333333</v>
      </c>
      <c r="DK7" s="10" t="n">
        <v>0.822222222222222</v>
      </c>
      <c r="DL7" s="11"/>
      <c r="DM7" s="10" t="n">
        <f aca="false">(DO7-DN7)*24</f>
        <v>11.35</v>
      </c>
      <c r="DN7" s="10" t="n">
        <v>0.30625</v>
      </c>
      <c r="DO7" s="10" t="n">
        <v>0.779166666666667</v>
      </c>
      <c r="DP7" s="11"/>
      <c r="DQ7" s="10" t="n">
        <f aca="false">(DS7-DR7)*24</f>
        <v>9.65</v>
      </c>
      <c r="DR7" s="10" t="n">
        <v>0.297222222222222</v>
      </c>
      <c r="DS7" s="10" t="n">
        <v>0.699305555555556</v>
      </c>
      <c r="DT7" s="11"/>
      <c r="DU7" s="11" t="n">
        <f aca="false">(DW7-DV7)*24</f>
        <v>8.51666666666666</v>
      </c>
      <c r="DV7" s="12" t="n">
        <v>0.325694444444444</v>
      </c>
      <c r="DW7" s="13" t="n">
        <v>0.680555555555556</v>
      </c>
      <c r="DX7" s="14"/>
    </row>
    <row r="8" customFormat="false" ht="12.75" hidden="false" customHeight="false" outlineLevel="0" collapsed="false">
      <c r="A8" s="9" t="n">
        <v>7</v>
      </c>
      <c r="B8" s="10" t="n">
        <v>604.18</v>
      </c>
      <c r="C8" s="11" t="n">
        <f aca="false">(E8-D8)*24</f>
        <v>15.95</v>
      </c>
      <c r="D8" s="12" t="n">
        <v>0.218055555555556</v>
      </c>
      <c r="E8" s="13" t="n">
        <v>0.882638888888889</v>
      </c>
      <c r="F8" s="10" t="n">
        <v>470.13</v>
      </c>
      <c r="G8" s="11" t="n">
        <f aca="false">(I8-H8)*24</f>
        <v>15.8833333333333</v>
      </c>
      <c r="H8" s="12" t="n">
        <v>0.223611111111111</v>
      </c>
      <c r="I8" s="13" t="n">
        <v>0.885416666666667</v>
      </c>
      <c r="J8" s="10" t="n">
        <v>687.33</v>
      </c>
      <c r="K8" s="11" t="n">
        <f aca="false">(M8-L8)*24</f>
        <v>14.7</v>
      </c>
      <c r="L8" s="12" t="n">
        <v>0.248611111111111</v>
      </c>
      <c r="M8" s="13" t="n">
        <v>0.861111111111111</v>
      </c>
      <c r="N8" s="18" t="n">
        <v>696.28</v>
      </c>
      <c r="O8" s="11" t="n">
        <f aca="false">(Q8-P8)*24</f>
        <v>13.0333333333333</v>
      </c>
      <c r="P8" s="12" t="n">
        <v>0.277777777777778</v>
      </c>
      <c r="Q8" s="13" t="n">
        <v>0.820833333333333</v>
      </c>
      <c r="R8" s="10" t="n">
        <v>118.97</v>
      </c>
      <c r="S8" s="11" t="n">
        <f aca="false">(U8-T8)*24</f>
        <v>11.3</v>
      </c>
      <c r="T8" s="12" t="n">
        <v>0.306944444444444</v>
      </c>
      <c r="U8" s="13" t="n">
        <v>0.777777777777778</v>
      </c>
      <c r="V8" s="10" t="n">
        <v>92.22</v>
      </c>
      <c r="W8" s="11" t="n">
        <f aca="false">(Y8-X8)*24</f>
        <v>9.6</v>
      </c>
      <c r="X8" s="12" t="n">
        <v>0.297916666666667</v>
      </c>
      <c r="Y8" s="13" t="n">
        <v>0.697916666666667</v>
      </c>
      <c r="Z8" s="10" t="n">
        <v>50.87</v>
      </c>
      <c r="AA8" s="11" t="n">
        <f aca="false">(AC8-AB8)*24</f>
        <v>8.48333333333333</v>
      </c>
      <c r="AB8" s="12" t="n">
        <v>0.327083333333333</v>
      </c>
      <c r="AC8" s="13" t="n">
        <v>0.680555555555556</v>
      </c>
      <c r="AD8" s="14"/>
      <c r="AE8" s="10" t="n">
        <v>52.36</v>
      </c>
      <c r="AF8" s="11" t="n">
        <f aca="false">(AH8-AG8)*24</f>
        <v>8.56666666666667</v>
      </c>
      <c r="AG8" s="12" t="n">
        <v>0.335416666666667</v>
      </c>
      <c r="AH8" s="13" t="n">
        <v>0.692361111111111</v>
      </c>
      <c r="AI8" s="10" t="n">
        <v>11.92</v>
      </c>
      <c r="AJ8" s="11" t="n">
        <f aca="false">(AL8-AK8)*24</f>
        <v>9.8</v>
      </c>
      <c r="AK8" s="12" t="n">
        <v>0.315277777777778</v>
      </c>
      <c r="AL8" s="13" t="n">
        <v>0.723611111111111</v>
      </c>
      <c r="AM8" s="15" t="n">
        <v>460.096</v>
      </c>
      <c r="AN8" s="11" t="n">
        <f aca="false">(AP8-AO8)*24</f>
        <v>11.3666666666667</v>
      </c>
      <c r="AO8" s="12" t="n">
        <v>0.280555555555556</v>
      </c>
      <c r="AP8" s="13" t="n">
        <v>0.754166666666667</v>
      </c>
      <c r="AQ8" s="15" t="n">
        <v>217.254</v>
      </c>
      <c r="AR8" s="11" t="n">
        <f aca="false">(AT8-AS8)*24</f>
        <v>13.1833333333333</v>
      </c>
      <c r="AS8" s="12" t="n">
        <v>0.278472222222222</v>
      </c>
      <c r="AT8" s="13" t="n">
        <v>0.827777777777778</v>
      </c>
      <c r="AU8" s="15" t="n">
        <v>316.418</v>
      </c>
      <c r="AV8" s="11" t="n">
        <f aca="false">(AX8-AW8)*24</f>
        <v>14.8166666666667</v>
      </c>
      <c r="AW8" s="12" t="n">
        <v>0.240277777777778</v>
      </c>
      <c r="AX8" s="13" t="n">
        <v>0.857638888888889</v>
      </c>
      <c r="AY8" s="15" t="n">
        <v>712.148</v>
      </c>
      <c r="AZ8" s="11" t="n">
        <f aca="false">(BB8-BA8)*24</f>
        <v>15.9166666666667</v>
      </c>
      <c r="BA8" s="12" t="n">
        <v>0.21875</v>
      </c>
      <c r="BB8" s="13" t="n">
        <v>0.881944444444445</v>
      </c>
      <c r="BC8" s="17" t="n">
        <v>671.75</v>
      </c>
      <c r="BD8" s="11" t="n">
        <f aca="false">(BF8-BE8)*24</f>
        <v>15.8833333333333</v>
      </c>
      <c r="BE8" s="12" t="n">
        <v>0.223611111111111</v>
      </c>
      <c r="BF8" s="13" t="n">
        <v>0.885416666666667</v>
      </c>
      <c r="BG8" s="17" t="n">
        <v>468.34</v>
      </c>
      <c r="BH8" s="11" t="n">
        <f aca="false">(BJ8-BI8)*24</f>
        <v>14.7</v>
      </c>
      <c r="BI8" s="12" t="n">
        <v>0.248611111111111</v>
      </c>
      <c r="BJ8" s="13" t="n">
        <v>0.861111111111111</v>
      </c>
      <c r="BK8" s="17" t="n">
        <v>546.948</v>
      </c>
      <c r="BL8" s="11" t="n">
        <f aca="false">(BN8-BM8)*24</f>
        <v>13.0333333333333</v>
      </c>
      <c r="BM8" s="12" t="n">
        <v>0.277777777777778</v>
      </c>
      <c r="BN8" s="13" t="n">
        <v>0.820833333333333</v>
      </c>
      <c r="BO8" s="17" t="n">
        <v>94.996</v>
      </c>
      <c r="BP8" s="11" t="n">
        <f aca="false">(BR8-BQ8)*24</f>
        <v>11.3</v>
      </c>
      <c r="BQ8" s="12" t="n">
        <v>0.306944444444444</v>
      </c>
      <c r="BR8" s="13" t="n">
        <v>0.777777777777778</v>
      </c>
      <c r="BS8" s="17" t="n">
        <v>191.586</v>
      </c>
      <c r="BT8" s="11" t="n">
        <f aca="false">(BV8-BU8)*24</f>
        <v>9.6</v>
      </c>
      <c r="BU8" s="12" t="n">
        <v>0.297916666666667</v>
      </c>
      <c r="BV8" s="13" t="n">
        <v>0.697916666666667</v>
      </c>
      <c r="BW8" s="17" t="n">
        <v>34.793</v>
      </c>
      <c r="BX8" s="11" t="n">
        <f aca="false">(BZ8-BY8)*24</f>
        <v>8.48333333333333</v>
      </c>
      <c r="BY8" s="12" t="n">
        <v>0.327083333333333</v>
      </c>
      <c r="BZ8" s="13" t="n">
        <v>0.680555555555556</v>
      </c>
      <c r="CA8" s="14"/>
      <c r="CB8" s="16" t="n">
        <v>196.058</v>
      </c>
      <c r="CC8" s="10" t="n">
        <f aca="false">(CE8-CD8)*24</f>
        <v>8.56666666666667</v>
      </c>
      <c r="CD8" s="10" t="n">
        <v>0.335416666666667</v>
      </c>
      <c r="CE8" s="10" t="n">
        <v>0.692361111111111</v>
      </c>
      <c r="CF8" s="11" t="n">
        <v>167.778</v>
      </c>
      <c r="CG8" s="10" t="n">
        <f aca="false">(CI8-CH8)*24</f>
        <v>9.8</v>
      </c>
      <c r="CH8" s="10" t="n">
        <v>0.315277777777778</v>
      </c>
      <c r="CI8" s="10" t="n">
        <v>0.723611111111111</v>
      </c>
      <c r="CJ8" s="11" t="n">
        <v>383.599</v>
      </c>
      <c r="CK8" s="10" t="n">
        <f aca="false">(CM8-CL8)*24</f>
        <v>11.3666666666667</v>
      </c>
      <c r="CL8" s="10" t="n">
        <v>0.280555555555556</v>
      </c>
      <c r="CM8" s="10" t="n">
        <v>0.754166666666667</v>
      </c>
      <c r="CN8" s="11"/>
      <c r="CO8" s="10" t="n">
        <f aca="false">(CQ8-CP8)*24</f>
        <v>13.1833333333333</v>
      </c>
      <c r="CP8" s="10" t="n">
        <v>0.278472222222222</v>
      </c>
      <c r="CQ8" s="10" t="n">
        <v>0.827777777777778</v>
      </c>
      <c r="CR8" s="11"/>
      <c r="CS8" s="10" t="n">
        <f aca="false">(CU8-CT8)*24</f>
        <v>14.8166666666667</v>
      </c>
      <c r="CT8" s="10" t="n">
        <v>0.240277777777778</v>
      </c>
      <c r="CU8" s="10" t="n">
        <v>0.857638888888889</v>
      </c>
      <c r="CV8" s="11"/>
      <c r="CW8" s="10" t="n">
        <f aca="false">(CY8-CX8)*24</f>
        <v>15.9166666666667</v>
      </c>
      <c r="CX8" s="10" t="n">
        <v>0.21875</v>
      </c>
      <c r="CY8" s="10" t="n">
        <v>0.881944444444445</v>
      </c>
      <c r="CZ8" s="11"/>
      <c r="DA8" s="10" t="n">
        <f aca="false">(DC8-DB8)*24</f>
        <v>15.8833333333333</v>
      </c>
      <c r="DB8" s="10" t="n">
        <v>0.223611111111111</v>
      </c>
      <c r="DC8" s="10" t="n">
        <v>0.885416666666667</v>
      </c>
      <c r="DD8" s="11"/>
      <c r="DE8" s="10" t="n">
        <f aca="false">(DG8-DF8)*24</f>
        <v>14.7</v>
      </c>
      <c r="DF8" s="10" t="n">
        <v>0.248611111111111</v>
      </c>
      <c r="DG8" s="10" t="n">
        <v>0.861111111111111</v>
      </c>
      <c r="DH8" s="11"/>
      <c r="DI8" s="10" t="n">
        <f aca="false">(DK8-DJ8)*24</f>
        <v>13.0333333333333</v>
      </c>
      <c r="DJ8" s="10" t="n">
        <v>0.277777777777778</v>
      </c>
      <c r="DK8" s="10" t="n">
        <v>0.820833333333333</v>
      </c>
      <c r="DL8" s="11"/>
      <c r="DM8" s="10" t="n">
        <f aca="false">(DO8-DN8)*24</f>
        <v>11.3</v>
      </c>
      <c r="DN8" s="10" t="n">
        <v>0.306944444444444</v>
      </c>
      <c r="DO8" s="10" t="n">
        <v>0.777777777777778</v>
      </c>
      <c r="DP8" s="11"/>
      <c r="DQ8" s="10" t="n">
        <f aca="false">(DS8-DR8)*24</f>
        <v>9.6</v>
      </c>
      <c r="DR8" s="10" t="n">
        <v>0.297916666666667</v>
      </c>
      <c r="DS8" s="10" t="n">
        <v>0.697916666666667</v>
      </c>
      <c r="DT8" s="11"/>
      <c r="DU8" s="11" t="n">
        <f aca="false">(DW8-DV8)*24</f>
        <v>8.48333333333333</v>
      </c>
      <c r="DV8" s="12" t="n">
        <v>0.327083333333333</v>
      </c>
      <c r="DW8" s="13" t="n">
        <v>0.680555555555556</v>
      </c>
      <c r="DX8" s="14"/>
    </row>
    <row r="9" customFormat="false" ht="12.75" hidden="false" customHeight="false" outlineLevel="0" collapsed="false">
      <c r="A9" s="9" t="n">
        <v>8</v>
      </c>
      <c r="B9" s="10" t="n">
        <v>223.62</v>
      </c>
      <c r="C9" s="11" t="n">
        <f aca="false">(E9-D9)*24</f>
        <v>15.9666666666667</v>
      </c>
      <c r="D9" s="12" t="n">
        <v>0.218055555555556</v>
      </c>
      <c r="E9" s="13" t="n">
        <v>0.883333333333333</v>
      </c>
      <c r="F9" s="10" t="n">
        <v>746.03</v>
      </c>
      <c r="G9" s="11" t="n">
        <f aca="false">(I9-H9)*24</f>
        <v>15.85</v>
      </c>
      <c r="H9" s="12" t="n">
        <v>0.224305555555556</v>
      </c>
      <c r="I9" s="13" t="n">
        <v>0.884722222222222</v>
      </c>
      <c r="J9" s="10" t="n">
        <v>665.29</v>
      </c>
      <c r="K9" s="11" t="n">
        <f aca="false">(M9-L9)*24</f>
        <v>14.65</v>
      </c>
      <c r="L9" s="12" t="n">
        <v>0.249305555555556</v>
      </c>
      <c r="M9" s="13" t="n">
        <v>0.859722222222222</v>
      </c>
      <c r="N9" s="10" t="n">
        <v>688.45</v>
      </c>
      <c r="O9" s="11" t="n">
        <f aca="false">(Q9-P9)*24</f>
        <v>12.9666666666667</v>
      </c>
      <c r="P9" s="12" t="n">
        <v>0.279166666666667</v>
      </c>
      <c r="Q9" s="13" t="n">
        <v>0.819444444444445</v>
      </c>
      <c r="R9" s="10" t="n">
        <v>511.62</v>
      </c>
      <c r="S9" s="11" t="n">
        <f aca="false">(U9-T9)*24</f>
        <v>11.2333333333333</v>
      </c>
      <c r="T9" s="12" t="n">
        <v>0.308333333333333</v>
      </c>
      <c r="U9" s="13" t="n">
        <v>0.776388888888889</v>
      </c>
      <c r="V9" s="10" t="n">
        <v>274.69</v>
      </c>
      <c r="W9" s="11" t="n">
        <f aca="false">(Y9-X9)*24</f>
        <v>9.55</v>
      </c>
      <c r="X9" s="12" t="n">
        <v>0.299305555555556</v>
      </c>
      <c r="Y9" s="13" t="n">
        <v>0.697222222222222</v>
      </c>
      <c r="Z9" s="10" t="n">
        <v>161.04</v>
      </c>
      <c r="AA9" s="11" t="n">
        <f aca="false">(AC9-AB9)*24</f>
        <v>8.46666666666667</v>
      </c>
      <c r="AB9" s="12" t="n">
        <v>0.327777777777778</v>
      </c>
      <c r="AC9" s="13" t="n">
        <v>0.680555555555556</v>
      </c>
      <c r="AD9" s="14"/>
      <c r="AE9" s="10" t="n">
        <v>85.46</v>
      </c>
      <c r="AF9" s="11" t="n">
        <f aca="false">(AH9-AG9)*24</f>
        <v>8.58333333333333</v>
      </c>
      <c r="AG9" s="12" t="n">
        <v>0.335416666666667</v>
      </c>
      <c r="AH9" s="13" t="n">
        <v>0.693055555555556</v>
      </c>
      <c r="AI9" s="10" t="n">
        <v>54.65</v>
      </c>
      <c r="AJ9" s="11" t="n">
        <f aca="false">(AL9-AK9)*24</f>
        <v>9.85</v>
      </c>
      <c r="AK9" s="12" t="n">
        <v>0.314583333333333</v>
      </c>
      <c r="AL9" s="13" t="n">
        <v>0.725</v>
      </c>
      <c r="AM9" s="15" t="n">
        <v>521.513</v>
      </c>
      <c r="AN9" s="11" t="n">
        <f aca="false">(AP9-AO9)*24</f>
        <v>11.4333333333333</v>
      </c>
      <c r="AO9" s="12" t="n">
        <v>0.279166666666667</v>
      </c>
      <c r="AP9" s="13" t="n">
        <v>0.755555555555556</v>
      </c>
      <c r="AQ9" s="15" t="n">
        <v>450.382</v>
      </c>
      <c r="AR9" s="11" t="n">
        <f aca="false">(AT9-AS9)*24</f>
        <v>13.2333333333333</v>
      </c>
      <c r="AS9" s="12" t="n">
        <v>0.277083333333333</v>
      </c>
      <c r="AT9" s="13" t="n">
        <v>0.828472222222222</v>
      </c>
      <c r="AU9" s="15" t="n">
        <v>725.211</v>
      </c>
      <c r="AV9" s="11" t="n">
        <f aca="false">(AX9-AW9)*24</f>
        <v>14.85</v>
      </c>
      <c r="AW9" s="12" t="n">
        <v>0.239583333333333</v>
      </c>
      <c r="AX9" s="13" t="n">
        <v>0.858333333333333</v>
      </c>
      <c r="AY9" s="15" t="n">
        <v>732.651</v>
      </c>
      <c r="AZ9" s="11" t="n">
        <f aca="false">(BB9-BA9)*24</f>
        <v>15.95</v>
      </c>
      <c r="BA9" s="12" t="n">
        <v>0.218055555555556</v>
      </c>
      <c r="BB9" s="13" t="n">
        <v>0.882638888888889</v>
      </c>
      <c r="BC9" s="17" t="n">
        <v>701.045</v>
      </c>
      <c r="BD9" s="11" t="n">
        <f aca="false">(BF9-BE9)*24</f>
        <v>15.85</v>
      </c>
      <c r="BE9" s="12" t="n">
        <v>0.224305555555556</v>
      </c>
      <c r="BF9" s="13" t="n">
        <v>0.884722222222222</v>
      </c>
      <c r="BG9" s="17" t="n">
        <v>383.05</v>
      </c>
      <c r="BH9" s="11" t="n">
        <f aca="false">(BJ9-BI9)*24</f>
        <v>14.65</v>
      </c>
      <c r="BI9" s="12" t="n">
        <v>0.249305555555556</v>
      </c>
      <c r="BJ9" s="13" t="n">
        <v>0.859722222222222</v>
      </c>
      <c r="BK9" s="17" t="n">
        <v>319.384</v>
      </c>
      <c r="BL9" s="11" t="n">
        <f aca="false">(BN9-BM9)*24</f>
        <v>12.9666666666667</v>
      </c>
      <c r="BM9" s="12" t="n">
        <v>0.279166666666667</v>
      </c>
      <c r="BN9" s="13" t="n">
        <v>0.819444444444445</v>
      </c>
      <c r="BO9" s="17" t="n">
        <v>82.27</v>
      </c>
      <c r="BP9" s="11" t="n">
        <f aca="false">(BR9-BQ9)*24</f>
        <v>11.2333333333333</v>
      </c>
      <c r="BQ9" s="12" t="n">
        <v>0.308333333333333</v>
      </c>
      <c r="BR9" s="13" t="n">
        <v>0.776388888888889</v>
      </c>
      <c r="BS9" s="17" t="n">
        <v>206.868</v>
      </c>
      <c r="BT9" s="11" t="n">
        <f aca="false">(BV9-BU9)*24</f>
        <v>9.55</v>
      </c>
      <c r="BU9" s="12" t="n">
        <v>0.299305555555556</v>
      </c>
      <c r="BV9" s="13" t="n">
        <v>0.697222222222222</v>
      </c>
      <c r="BW9" s="17" t="n">
        <v>84.897</v>
      </c>
      <c r="BX9" s="11" t="n">
        <f aca="false">(BZ9-BY9)*24</f>
        <v>8.46666666666667</v>
      </c>
      <c r="BY9" s="12" t="n">
        <v>0.327777777777778</v>
      </c>
      <c r="BZ9" s="13" t="n">
        <v>0.680555555555556</v>
      </c>
      <c r="CA9" s="14"/>
      <c r="CB9" s="11" t="n">
        <v>171.202</v>
      </c>
      <c r="CC9" s="10" t="n">
        <f aca="false">(CE9-CD9)*24</f>
        <v>8.58333333333333</v>
      </c>
      <c r="CD9" s="10" t="n">
        <v>0.335416666666667</v>
      </c>
      <c r="CE9" s="10" t="n">
        <v>0.693055555555556</v>
      </c>
      <c r="CF9" s="11" t="n">
        <v>260.714</v>
      </c>
      <c r="CG9" s="10" t="n">
        <f aca="false">(CI9-CH9)*24</f>
        <v>9.85</v>
      </c>
      <c r="CH9" s="10" t="n">
        <v>0.314583333333333</v>
      </c>
      <c r="CI9" s="10" t="n">
        <v>0.725</v>
      </c>
      <c r="CJ9" s="11" t="n">
        <v>410.799</v>
      </c>
      <c r="CK9" s="10" t="n">
        <f aca="false">(CM9-CL9)*24</f>
        <v>11.4333333333333</v>
      </c>
      <c r="CL9" s="10" t="n">
        <v>0.279166666666667</v>
      </c>
      <c r="CM9" s="10" t="n">
        <v>0.755555555555556</v>
      </c>
      <c r="CN9" s="11"/>
      <c r="CO9" s="10" t="n">
        <f aca="false">(CQ9-CP9)*24</f>
        <v>13.2333333333333</v>
      </c>
      <c r="CP9" s="10" t="n">
        <v>0.277083333333333</v>
      </c>
      <c r="CQ9" s="10" t="n">
        <v>0.828472222222222</v>
      </c>
      <c r="CR9" s="11"/>
      <c r="CS9" s="10" t="n">
        <f aca="false">(CU9-CT9)*24</f>
        <v>14.85</v>
      </c>
      <c r="CT9" s="10" t="n">
        <v>0.239583333333333</v>
      </c>
      <c r="CU9" s="10" t="n">
        <v>0.858333333333333</v>
      </c>
      <c r="CV9" s="11"/>
      <c r="CW9" s="10" t="n">
        <f aca="false">(CY9-CX9)*24</f>
        <v>15.95</v>
      </c>
      <c r="CX9" s="10" t="n">
        <v>0.218055555555556</v>
      </c>
      <c r="CY9" s="10" t="n">
        <v>0.882638888888889</v>
      </c>
      <c r="CZ9" s="11"/>
      <c r="DA9" s="10" t="n">
        <f aca="false">(DC9-DB9)*24</f>
        <v>15.85</v>
      </c>
      <c r="DB9" s="10" t="n">
        <v>0.224305555555556</v>
      </c>
      <c r="DC9" s="10" t="n">
        <v>0.884722222222222</v>
      </c>
      <c r="DD9" s="11"/>
      <c r="DE9" s="10" t="n">
        <f aca="false">(DG9-DF9)*24</f>
        <v>14.65</v>
      </c>
      <c r="DF9" s="10" t="n">
        <v>0.249305555555556</v>
      </c>
      <c r="DG9" s="10" t="n">
        <v>0.859722222222222</v>
      </c>
      <c r="DH9" s="11"/>
      <c r="DI9" s="10" t="n">
        <f aca="false">(DK9-DJ9)*24</f>
        <v>12.9666666666667</v>
      </c>
      <c r="DJ9" s="10" t="n">
        <v>0.279166666666667</v>
      </c>
      <c r="DK9" s="10" t="n">
        <v>0.819444444444445</v>
      </c>
      <c r="DL9" s="11"/>
      <c r="DM9" s="10" t="n">
        <f aca="false">(DO9-DN9)*24</f>
        <v>11.2333333333333</v>
      </c>
      <c r="DN9" s="10" t="n">
        <v>0.308333333333333</v>
      </c>
      <c r="DO9" s="10" t="n">
        <v>0.776388888888889</v>
      </c>
      <c r="DP9" s="11"/>
      <c r="DQ9" s="10" t="n">
        <f aca="false">(DS9-DR9)*24</f>
        <v>9.55</v>
      </c>
      <c r="DR9" s="10" t="n">
        <v>0.299305555555556</v>
      </c>
      <c r="DS9" s="10" t="n">
        <v>0.697222222222222</v>
      </c>
      <c r="DT9" s="11"/>
      <c r="DU9" s="11" t="n">
        <f aca="false">(DW9-DV9)*24</f>
        <v>8.46666666666667</v>
      </c>
      <c r="DV9" s="12" t="n">
        <v>0.327777777777778</v>
      </c>
      <c r="DW9" s="13" t="n">
        <v>0.680555555555556</v>
      </c>
      <c r="DX9" s="14"/>
    </row>
    <row r="10" customFormat="false" ht="12.75" hidden="false" customHeight="false" outlineLevel="0" collapsed="false">
      <c r="A10" s="9" t="n">
        <v>9</v>
      </c>
      <c r="B10" s="10" t="n">
        <v>356.77</v>
      </c>
      <c r="C10" s="11" t="n">
        <f aca="false">(E10-D10)*24</f>
        <v>15.9833333333333</v>
      </c>
      <c r="D10" s="12" t="n">
        <v>0.218055555555556</v>
      </c>
      <c r="E10" s="13" t="n">
        <v>0.884027777777778</v>
      </c>
      <c r="F10" s="10" t="n">
        <v>531.21</v>
      </c>
      <c r="G10" s="11" t="n">
        <f aca="false">(I10-H10)*24</f>
        <v>15.8333333333333</v>
      </c>
      <c r="H10" s="12" t="n">
        <v>0.225</v>
      </c>
      <c r="I10" s="13" t="n">
        <v>0.884722222222222</v>
      </c>
      <c r="J10" s="10" t="n">
        <v>689.23</v>
      </c>
      <c r="K10" s="11" t="n">
        <f aca="false">(M10-L10)*24</f>
        <v>14.6</v>
      </c>
      <c r="L10" s="12" t="n">
        <v>0.250694444444444</v>
      </c>
      <c r="M10" s="13" t="n">
        <v>0.859027777777778</v>
      </c>
      <c r="N10" s="10" t="n">
        <v>685.43</v>
      </c>
      <c r="O10" s="11" t="n">
        <f aca="false">(Q10-P10)*24</f>
        <v>12.9166666666667</v>
      </c>
      <c r="P10" s="12" t="n">
        <v>0.279861111111111</v>
      </c>
      <c r="Q10" s="13" t="n">
        <v>0.818055555555556</v>
      </c>
      <c r="R10" s="10" t="n">
        <v>102.31</v>
      </c>
      <c r="S10" s="11" t="n">
        <f aca="false">(U10-T10)*24</f>
        <v>11.1833333333333</v>
      </c>
      <c r="T10" s="12" t="n">
        <v>0.309027777777778</v>
      </c>
      <c r="U10" s="13" t="n">
        <v>0.775</v>
      </c>
      <c r="V10" s="10" t="n">
        <v>348.23</v>
      </c>
      <c r="W10" s="11" t="n">
        <f aca="false">(Y10-X10)*24</f>
        <v>9.5</v>
      </c>
      <c r="X10" s="12" t="n">
        <v>0.3</v>
      </c>
      <c r="Y10" s="13" t="n">
        <v>0.695833333333333</v>
      </c>
      <c r="Z10" s="10" t="n">
        <v>159.45</v>
      </c>
      <c r="AA10" s="11" t="n">
        <f aca="false">(AC10-AB10)*24</f>
        <v>8.45</v>
      </c>
      <c r="AB10" s="12" t="n">
        <v>0.328472222222222</v>
      </c>
      <c r="AC10" s="13" t="n">
        <v>0.680555555555556</v>
      </c>
      <c r="AD10" s="14"/>
      <c r="AE10" s="10" t="n">
        <v>144.78</v>
      </c>
      <c r="AF10" s="11" t="n">
        <f aca="false">(AH10-AG10)*24</f>
        <v>8.6</v>
      </c>
      <c r="AG10" s="12" t="n">
        <v>0.335416666666667</v>
      </c>
      <c r="AH10" s="13" t="n">
        <v>0.69375</v>
      </c>
      <c r="AI10" s="10" t="n">
        <v>17.12</v>
      </c>
      <c r="AJ10" s="11" t="n">
        <f aca="false">(AL10-AK10)*24</f>
        <v>9.91666666666667</v>
      </c>
      <c r="AK10" s="12" t="n">
        <v>0.313194444444444</v>
      </c>
      <c r="AL10" s="13" t="n">
        <v>0.726388888888889</v>
      </c>
      <c r="AM10" s="15" t="n">
        <v>209.789</v>
      </c>
      <c r="AN10" s="11" t="n">
        <f aca="false">(AP10-AO10)*24</f>
        <v>11.4833333333333</v>
      </c>
      <c r="AO10" s="12" t="n">
        <v>0.277777777777778</v>
      </c>
      <c r="AP10" s="13" t="n">
        <v>0.75625</v>
      </c>
      <c r="AQ10" s="15" t="n">
        <v>481.527</v>
      </c>
      <c r="AR10" s="11" t="n">
        <f aca="false">(AT10-AS10)*24</f>
        <v>13.3</v>
      </c>
      <c r="AS10" s="12" t="n">
        <v>0.275694444444444</v>
      </c>
      <c r="AT10" s="13" t="n">
        <v>0.829861111111111</v>
      </c>
      <c r="AU10" s="15" t="n">
        <v>541.904</v>
      </c>
      <c r="AV10" s="11" t="n">
        <f aca="false">(AX10-AW10)*24</f>
        <v>14.9166666666667</v>
      </c>
      <c r="AW10" s="12" t="n">
        <v>0.238194444444444</v>
      </c>
      <c r="AX10" s="13" t="n">
        <v>0.859722222222222</v>
      </c>
      <c r="AY10" s="15" t="n">
        <v>497.007</v>
      </c>
      <c r="AZ10" s="11" t="n">
        <f aca="false">(BB10-BA10)*24</f>
        <v>15.9666666666667</v>
      </c>
      <c r="BA10" s="12" t="n">
        <v>0.218055555555556</v>
      </c>
      <c r="BB10" s="13" t="n">
        <v>0.883333333333333</v>
      </c>
      <c r="BC10" s="17" t="n">
        <v>709.648</v>
      </c>
      <c r="BD10" s="11" t="n">
        <f aca="false">(BF10-BE10)*24</f>
        <v>15.8333333333333</v>
      </c>
      <c r="BE10" s="12" t="n">
        <v>0.225</v>
      </c>
      <c r="BF10" s="13" t="n">
        <v>0.884722222222222</v>
      </c>
      <c r="BG10" s="17" t="n">
        <v>82.837</v>
      </c>
      <c r="BH10" s="11" t="n">
        <f aca="false">(BJ10-BI10)*24</f>
        <v>14.6</v>
      </c>
      <c r="BI10" s="12" t="n">
        <v>0.250694444444444</v>
      </c>
      <c r="BJ10" s="13" t="n">
        <v>0.859027777777778</v>
      </c>
      <c r="BK10" s="17" t="n">
        <v>399.4</v>
      </c>
      <c r="BL10" s="11" t="n">
        <f aca="false">(BN10-BM10)*24</f>
        <v>12.9166666666667</v>
      </c>
      <c r="BM10" s="12" t="n">
        <v>0.279861111111111</v>
      </c>
      <c r="BN10" s="13" t="n">
        <v>0.818055555555556</v>
      </c>
      <c r="BO10" s="17" t="n">
        <v>93.916</v>
      </c>
      <c r="BP10" s="11" t="n">
        <f aca="false">(BR10-BQ10)*24</f>
        <v>11.1833333333333</v>
      </c>
      <c r="BQ10" s="12" t="n">
        <v>0.309027777777778</v>
      </c>
      <c r="BR10" s="13" t="n">
        <v>0.775</v>
      </c>
      <c r="BS10" s="17" t="n">
        <v>75.738</v>
      </c>
      <c r="BT10" s="11" t="n">
        <f aca="false">(BV10-BU10)*24</f>
        <v>9.5</v>
      </c>
      <c r="BU10" s="12" t="n">
        <v>0.3</v>
      </c>
      <c r="BV10" s="13" t="n">
        <v>0.695833333333333</v>
      </c>
      <c r="BW10" s="17" t="n">
        <v>70.959</v>
      </c>
      <c r="BX10" s="11" t="n">
        <f aca="false">(BZ10-BY10)*24</f>
        <v>8.45</v>
      </c>
      <c r="BY10" s="12" t="n">
        <v>0.328472222222222</v>
      </c>
      <c r="BZ10" s="13" t="n">
        <v>0.680555555555556</v>
      </c>
      <c r="CA10" s="14"/>
      <c r="CB10" s="11" t="n">
        <v>98.644</v>
      </c>
      <c r="CC10" s="10" t="n">
        <f aca="false">(CE10-CD10)*24</f>
        <v>8.6</v>
      </c>
      <c r="CD10" s="10" t="n">
        <v>0.335416666666667</v>
      </c>
      <c r="CE10" s="10" t="n">
        <v>0.69375</v>
      </c>
      <c r="CF10" s="11" t="n">
        <v>88.779</v>
      </c>
      <c r="CG10" s="10" t="n">
        <f aca="false">(CI10-CH10)*24</f>
        <v>9.91666666666667</v>
      </c>
      <c r="CH10" s="10" t="n">
        <v>0.313194444444444</v>
      </c>
      <c r="CI10" s="10" t="n">
        <v>0.726388888888889</v>
      </c>
      <c r="CJ10" s="11" t="n">
        <v>470.714</v>
      </c>
      <c r="CK10" s="10" t="n">
        <f aca="false">(CM10-CL10)*24</f>
        <v>11.4833333333333</v>
      </c>
      <c r="CL10" s="10" t="n">
        <v>0.277777777777778</v>
      </c>
      <c r="CM10" s="10" t="n">
        <v>0.75625</v>
      </c>
      <c r="CN10" s="11"/>
      <c r="CO10" s="10" t="n">
        <f aca="false">(CQ10-CP10)*24</f>
        <v>13.3</v>
      </c>
      <c r="CP10" s="10" t="n">
        <v>0.275694444444444</v>
      </c>
      <c r="CQ10" s="10" t="n">
        <v>0.829861111111111</v>
      </c>
      <c r="CR10" s="11"/>
      <c r="CS10" s="10" t="n">
        <f aca="false">(CU10-CT10)*24</f>
        <v>14.9166666666667</v>
      </c>
      <c r="CT10" s="10" t="n">
        <v>0.238194444444444</v>
      </c>
      <c r="CU10" s="10" t="n">
        <v>0.859722222222222</v>
      </c>
      <c r="CV10" s="11"/>
      <c r="CW10" s="10" t="n">
        <f aca="false">(CY10-CX10)*24</f>
        <v>15.9666666666667</v>
      </c>
      <c r="CX10" s="10" t="n">
        <v>0.218055555555556</v>
      </c>
      <c r="CY10" s="10" t="n">
        <v>0.883333333333333</v>
      </c>
      <c r="CZ10" s="11"/>
      <c r="DA10" s="10" t="n">
        <f aca="false">(DC10-DB10)*24</f>
        <v>15.8333333333333</v>
      </c>
      <c r="DB10" s="10" t="n">
        <v>0.225</v>
      </c>
      <c r="DC10" s="10" t="n">
        <v>0.884722222222222</v>
      </c>
      <c r="DD10" s="11"/>
      <c r="DE10" s="10" t="n">
        <f aca="false">(DG10-DF10)*24</f>
        <v>14.6</v>
      </c>
      <c r="DF10" s="10" t="n">
        <v>0.250694444444444</v>
      </c>
      <c r="DG10" s="10" t="n">
        <v>0.859027777777778</v>
      </c>
      <c r="DH10" s="11"/>
      <c r="DI10" s="10" t="n">
        <f aca="false">(DK10-DJ10)*24</f>
        <v>12.9166666666667</v>
      </c>
      <c r="DJ10" s="10" t="n">
        <v>0.279861111111111</v>
      </c>
      <c r="DK10" s="10" t="n">
        <v>0.818055555555556</v>
      </c>
      <c r="DL10" s="11"/>
      <c r="DM10" s="10" t="n">
        <f aca="false">(DO10-DN10)*24</f>
        <v>11.1833333333333</v>
      </c>
      <c r="DN10" s="10" t="n">
        <v>0.309027777777778</v>
      </c>
      <c r="DO10" s="10" t="n">
        <v>0.775</v>
      </c>
      <c r="DP10" s="11"/>
      <c r="DQ10" s="10" t="n">
        <f aca="false">(DS10-DR10)*24</f>
        <v>9.5</v>
      </c>
      <c r="DR10" s="10" t="n">
        <v>0.3</v>
      </c>
      <c r="DS10" s="10" t="n">
        <v>0.695833333333333</v>
      </c>
      <c r="DT10" s="11"/>
      <c r="DU10" s="11" t="n">
        <f aca="false">(DW10-DV10)*24</f>
        <v>8.45</v>
      </c>
      <c r="DV10" s="12" t="n">
        <v>0.328472222222222</v>
      </c>
      <c r="DW10" s="13" t="n">
        <v>0.680555555555556</v>
      </c>
      <c r="DX10" s="14"/>
    </row>
    <row r="11" s="25" customFormat="true" ht="12.75" hidden="false" customHeight="false" outlineLevel="0" collapsed="false">
      <c r="A11" s="19" t="n">
        <v>10</v>
      </c>
      <c r="B11" s="20" t="n">
        <v>374.07</v>
      </c>
      <c r="C11" s="21" t="n">
        <f aca="false">(E11-D11)*24</f>
        <v>16</v>
      </c>
      <c r="D11" s="22" t="n">
        <v>0.217361111111111</v>
      </c>
      <c r="E11" s="22" t="n">
        <v>0.884027777777778</v>
      </c>
      <c r="F11" s="20" t="n">
        <v>662.32</v>
      </c>
      <c r="G11" s="21" t="n">
        <f aca="false">(I11-H11)*24</f>
        <v>15.8</v>
      </c>
      <c r="H11" s="22" t="n">
        <v>0.225694444444444</v>
      </c>
      <c r="I11" s="22" t="n">
        <v>0.884027777777778</v>
      </c>
      <c r="J11" s="20" t="n">
        <v>621.37</v>
      </c>
      <c r="K11" s="21" t="n">
        <f aca="false">(M11-L11)*24</f>
        <v>14.55</v>
      </c>
      <c r="L11" s="22" t="n">
        <v>0.251388888888889</v>
      </c>
      <c r="M11" s="22" t="n">
        <v>0.857638888888889</v>
      </c>
      <c r="N11" s="20" t="n">
        <v>590.43</v>
      </c>
      <c r="O11" s="21" t="n">
        <f aca="false">(Q11-P11)*24</f>
        <v>12.85</v>
      </c>
      <c r="P11" s="22" t="n">
        <v>0.280555555555556</v>
      </c>
      <c r="Q11" s="22" t="n">
        <v>0.815972222222222</v>
      </c>
      <c r="R11" s="20" t="n">
        <v>92.78</v>
      </c>
      <c r="S11" s="21" t="n">
        <f aca="false">(U11-T11)*24</f>
        <v>11.1166666666667</v>
      </c>
      <c r="T11" s="22" t="n">
        <v>0.310416666666667</v>
      </c>
      <c r="U11" s="22" t="n">
        <v>0.773611111111111</v>
      </c>
      <c r="V11" s="20" t="n">
        <v>133.88</v>
      </c>
      <c r="W11" s="21" t="n">
        <f aca="false">(Y11-X11)*24</f>
        <v>9.45</v>
      </c>
      <c r="X11" s="22" t="n">
        <v>0.301388888888889</v>
      </c>
      <c r="Y11" s="22" t="n">
        <v>0.695138888888889</v>
      </c>
      <c r="Z11" s="20" t="n">
        <v>10.1</v>
      </c>
      <c r="AA11" s="21" t="n">
        <f aca="false">(AC11-AB11)*24</f>
        <v>8.43333333333333</v>
      </c>
      <c r="AB11" s="22" t="n">
        <v>0.329166666666667</v>
      </c>
      <c r="AC11" s="22" t="n">
        <v>0.680555555555556</v>
      </c>
      <c r="AD11" s="20"/>
      <c r="AE11" s="20" t="n">
        <v>43.06</v>
      </c>
      <c r="AF11" s="21" t="n">
        <f aca="false">(AH11-AG11)*24</f>
        <v>8.63333333333334</v>
      </c>
      <c r="AG11" s="22" t="n">
        <v>0.334722222222222</v>
      </c>
      <c r="AH11" s="22" t="n">
        <v>0.694444444444445</v>
      </c>
      <c r="AI11" s="20" t="n">
        <v>150.28</v>
      </c>
      <c r="AJ11" s="21" t="n">
        <f aca="false">(AL11-AK11)*24</f>
        <v>9.96666666666667</v>
      </c>
      <c r="AK11" s="22" t="n">
        <v>0.311805555555556</v>
      </c>
      <c r="AL11" s="22" t="n">
        <v>0.727083333333333</v>
      </c>
      <c r="AM11" s="23" t="n">
        <v>294.365</v>
      </c>
      <c r="AN11" s="21" t="n">
        <f aca="false">(AP11-AO11)*24</f>
        <v>11.55</v>
      </c>
      <c r="AO11" s="22" t="n">
        <v>0.276388888888889</v>
      </c>
      <c r="AP11" s="22" t="n">
        <v>0.757638888888889</v>
      </c>
      <c r="AQ11" s="23" t="n">
        <v>355.821</v>
      </c>
      <c r="AR11" s="21" t="n">
        <f aca="false">(AT11-AS11)*24</f>
        <v>13.35</v>
      </c>
      <c r="AS11" s="22" t="n">
        <v>0.274305555555556</v>
      </c>
      <c r="AT11" s="22" t="n">
        <v>0.830555555555556</v>
      </c>
      <c r="AU11" s="23" t="n">
        <v>176.529</v>
      </c>
      <c r="AV11" s="21" t="n">
        <f aca="false">(AX11-AW11)*24</f>
        <v>14.95</v>
      </c>
      <c r="AW11" s="22" t="n">
        <v>0.2375</v>
      </c>
      <c r="AX11" s="22" t="n">
        <v>0.860416666666667</v>
      </c>
      <c r="AY11" s="23" t="n">
        <v>259.229</v>
      </c>
      <c r="AZ11" s="21" t="n">
        <f aca="false">(BB11-BA11)*24</f>
        <v>15.9833333333333</v>
      </c>
      <c r="BA11" s="22" t="n">
        <v>0.218055555555556</v>
      </c>
      <c r="BB11" s="22" t="n">
        <v>0.884027777777778</v>
      </c>
      <c r="BC11" s="24" t="n">
        <v>664.721</v>
      </c>
      <c r="BD11" s="21" t="n">
        <f aca="false">(BF11-BE11)*24</f>
        <v>15.8</v>
      </c>
      <c r="BE11" s="22" t="n">
        <v>0.225694444444444</v>
      </c>
      <c r="BF11" s="22" t="n">
        <v>0.884027777777778</v>
      </c>
      <c r="BG11" s="24" t="n">
        <v>622.896</v>
      </c>
      <c r="BH11" s="21" t="n">
        <f aca="false">(BJ11-BI11)*24</f>
        <v>14.55</v>
      </c>
      <c r="BI11" s="22" t="n">
        <v>0.251388888888889</v>
      </c>
      <c r="BJ11" s="22" t="n">
        <v>0.857638888888889</v>
      </c>
      <c r="BK11" s="24" t="n">
        <v>85.852</v>
      </c>
      <c r="BL11" s="21" t="n">
        <f aca="false">(BN11-BM11)*24</f>
        <v>12.85</v>
      </c>
      <c r="BM11" s="22" t="n">
        <v>0.280555555555556</v>
      </c>
      <c r="BN11" s="22" t="n">
        <v>0.815972222222222</v>
      </c>
      <c r="BO11" s="24" t="n">
        <v>42.077</v>
      </c>
      <c r="BP11" s="21" t="n">
        <f aca="false">(BR11-BQ11)*24</f>
        <v>11.1166666666667</v>
      </c>
      <c r="BQ11" s="22" t="n">
        <v>0.310416666666667</v>
      </c>
      <c r="BR11" s="22" t="n">
        <v>0.773611111111111</v>
      </c>
      <c r="BS11" s="24" t="n">
        <v>27.965</v>
      </c>
      <c r="BT11" s="21" t="n">
        <f aca="false">(BV11-BU11)*24</f>
        <v>9.45</v>
      </c>
      <c r="BU11" s="22" t="n">
        <v>0.301388888888889</v>
      </c>
      <c r="BV11" s="22" t="n">
        <v>0.695138888888889</v>
      </c>
      <c r="BW11" s="24" t="n">
        <v>203.595</v>
      </c>
      <c r="BX11" s="21" t="n">
        <f aca="false">(BZ11-BY11)*24</f>
        <v>8.43333333333333</v>
      </c>
      <c r="BY11" s="22" t="n">
        <v>0.329166666666667</v>
      </c>
      <c r="BZ11" s="22" t="n">
        <v>0.680555555555556</v>
      </c>
      <c r="CA11" s="20"/>
      <c r="CB11" s="21" t="n">
        <v>148.724</v>
      </c>
      <c r="CC11" s="21" t="n">
        <f aca="false">(CE11-CD11)*24</f>
        <v>8.63333333333334</v>
      </c>
      <c r="CD11" s="22" t="n">
        <v>0.334722222222222</v>
      </c>
      <c r="CE11" s="22" t="n">
        <v>0.694444444444445</v>
      </c>
      <c r="CF11" s="21" t="n">
        <v>75.2</v>
      </c>
      <c r="CG11" s="21" t="n">
        <f aca="false">(CI11-CH11)*24</f>
        <v>9.96666666666667</v>
      </c>
      <c r="CH11" s="22" t="n">
        <v>0.311805555555556</v>
      </c>
      <c r="CI11" s="22" t="n">
        <v>0.727083333333333</v>
      </c>
      <c r="CJ11" s="21" t="n">
        <v>462.727</v>
      </c>
      <c r="CK11" s="21" t="n">
        <f aca="false">(CM11-CL11)*24</f>
        <v>11.55</v>
      </c>
      <c r="CL11" s="22" t="n">
        <v>0.276388888888889</v>
      </c>
      <c r="CM11" s="22" t="n">
        <v>0.757638888888889</v>
      </c>
      <c r="CN11" s="21"/>
      <c r="CO11" s="21" t="n">
        <f aca="false">(CQ11-CP11)*24</f>
        <v>13.35</v>
      </c>
      <c r="CP11" s="22" t="n">
        <v>0.274305555555556</v>
      </c>
      <c r="CQ11" s="22" t="n">
        <v>0.830555555555556</v>
      </c>
      <c r="CR11" s="21"/>
      <c r="CS11" s="21" t="n">
        <f aca="false">(CU11-CT11)*24</f>
        <v>14.95</v>
      </c>
      <c r="CT11" s="22" t="n">
        <v>0.2375</v>
      </c>
      <c r="CU11" s="22" t="n">
        <v>0.860416666666667</v>
      </c>
      <c r="CV11" s="21"/>
      <c r="CW11" s="21" t="n">
        <f aca="false">(CY11-CX11)*24</f>
        <v>15.9833333333333</v>
      </c>
      <c r="CX11" s="22" t="n">
        <v>0.218055555555556</v>
      </c>
      <c r="CY11" s="22" t="n">
        <v>0.884027777777778</v>
      </c>
      <c r="CZ11" s="21"/>
      <c r="DA11" s="21" t="n">
        <f aca="false">(DC11-DB11)*24</f>
        <v>15.8</v>
      </c>
      <c r="DB11" s="22" t="n">
        <v>0.225694444444444</v>
      </c>
      <c r="DC11" s="22" t="n">
        <v>0.884027777777778</v>
      </c>
      <c r="DD11" s="21"/>
      <c r="DE11" s="21" t="n">
        <f aca="false">(DG11-DF11)*24</f>
        <v>14.55</v>
      </c>
      <c r="DF11" s="22" t="n">
        <v>0.251388888888889</v>
      </c>
      <c r="DG11" s="22" t="n">
        <v>0.857638888888889</v>
      </c>
      <c r="DH11" s="21"/>
      <c r="DI11" s="21" t="n">
        <f aca="false">(DK11-DJ11)*24</f>
        <v>12.85</v>
      </c>
      <c r="DJ11" s="22" t="n">
        <v>0.280555555555556</v>
      </c>
      <c r="DK11" s="22" t="n">
        <v>0.815972222222222</v>
      </c>
      <c r="DL11" s="21"/>
      <c r="DM11" s="21" t="n">
        <f aca="false">(DO11-DN11)*24</f>
        <v>11.1166666666667</v>
      </c>
      <c r="DN11" s="22" t="n">
        <v>0.310416666666667</v>
      </c>
      <c r="DO11" s="22" t="n">
        <v>0.773611111111111</v>
      </c>
      <c r="DP11" s="21"/>
      <c r="DQ11" s="21" t="n">
        <f aca="false">(DS11-DR11)*24</f>
        <v>9.45</v>
      </c>
      <c r="DR11" s="22" t="n">
        <v>0.301388888888889</v>
      </c>
      <c r="DS11" s="22" t="n">
        <v>0.695138888888889</v>
      </c>
      <c r="DT11" s="21"/>
      <c r="DU11" s="21" t="n">
        <f aca="false">(DW11-DV11)*24</f>
        <v>8.43333333333333</v>
      </c>
      <c r="DV11" s="22" t="n">
        <v>0.329166666666667</v>
      </c>
      <c r="DW11" s="22" t="n">
        <v>0.680555555555556</v>
      </c>
      <c r="DX11" s="20"/>
    </row>
    <row r="12" customFormat="false" ht="12.75" hidden="false" customHeight="false" outlineLevel="0" collapsed="false">
      <c r="A12" s="9" t="n">
        <v>11</v>
      </c>
      <c r="B12" s="10" t="n">
        <v>528.71</v>
      </c>
      <c r="C12" s="11" t="n">
        <f aca="false">(E12-D12)*24</f>
        <v>16.0166666666667</v>
      </c>
      <c r="D12" s="12" t="n">
        <v>0.217361111111111</v>
      </c>
      <c r="E12" s="13" t="n">
        <v>0.884722222222222</v>
      </c>
      <c r="F12" s="10" t="n">
        <v>463.44</v>
      </c>
      <c r="G12" s="11" t="n">
        <f aca="false">(I12-H12)*24</f>
        <v>15.7666666666667</v>
      </c>
      <c r="H12" s="12" t="n">
        <v>0.226388888888889</v>
      </c>
      <c r="I12" s="13" t="n">
        <v>0.883333333333333</v>
      </c>
      <c r="J12" s="10" t="n">
        <v>565.37</v>
      </c>
      <c r="K12" s="11" t="n">
        <f aca="false">(M12-L12)*24</f>
        <v>14.5</v>
      </c>
      <c r="L12" s="12" t="n">
        <v>0.252083333333333</v>
      </c>
      <c r="M12" s="13" t="n">
        <v>0.85625</v>
      </c>
      <c r="N12" s="10" t="n">
        <v>605.06</v>
      </c>
      <c r="O12" s="11" t="n">
        <f aca="false">(Q12-P12)*24</f>
        <v>12.7833333333333</v>
      </c>
      <c r="P12" s="12" t="n">
        <v>0.281944444444444</v>
      </c>
      <c r="Q12" s="13" t="n">
        <v>0.814583333333333</v>
      </c>
      <c r="R12" s="10" t="n">
        <v>409.67</v>
      </c>
      <c r="S12" s="11" t="n">
        <f aca="false">(U12-T12)*24</f>
        <v>11.0666666666667</v>
      </c>
      <c r="T12" s="12" t="n">
        <v>0.311111111111111</v>
      </c>
      <c r="U12" s="13" t="n">
        <v>0.772222222222222</v>
      </c>
      <c r="V12" s="10" t="n">
        <v>25.38</v>
      </c>
      <c r="W12" s="11" t="n">
        <f aca="false">(Y12-X12)*24</f>
        <v>9.41666666666667</v>
      </c>
      <c r="X12" s="12" t="n">
        <v>0.302083333333333</v>
      </c>
      <c r="Y12" s="13" t="n">
        <v>0.694444444444445</v>
      </c>
      <c r="Z12" s="10" t="n">
        <v>0.01</v>
      </c>
      <c r="AA12" s="11" t="n">
        <f aca="false">(AC12-AB12)*24</f>
        <v>8.41666666666666</v>
      </c>
      <c r="AB12" s="12" t="n">
        <v>0.329861111111111</v>
      </c>
      <c r="AC12" s="13" t="n">
        <v>0.680555555555556</v>
      </c>
      <c r="AD12" s="14"/>
      <c r="AE12" s="10" t="n">
        <v>92.18</v>
      </c>
      <c r="AF12" s="11" t="n">
        <f aca="false">(AH12-AG12)*24</f>
        <v>8.66666666666667</v>
      </c>
      <c r="AG12" s="12" t="n">
        <v>0.334722222222222</v>
      </c>
      <c r="AH12" s="13" t="n">
        <v>0.695833333333333</v>
      </c>
      <c r="AI12" s="10" t="n">
        <v>157.26</v>
      </c>
      <c r="AJ12" s="11" t="n">
        <f aca="false">(AL12-AK12)*24</f>
        <v>10.0166666666667</v>
      </c>
      <c r="AK12" s="12" t="n">
        <v>0.311111111111111</v>
      </c>
      <c r="AL12" s="13" t="n">
        <v>0.728472222222222</v>
      </c>
      <c r="AM12" s="15" t="n">
        <v>66.449</v>
      </c>
      <c r="AN12" s="11" t="n">
        <f aca="false">(AP12-AO12)*24</f>
        <v>11.6</v>
      </c>
      <c r="AO12" s="12" t="n">
        <v>0.275</v>
      </c>
      <c r="AP12" s="13" t="n">
        <v>0.758333333333333</v>
      </c>
      <c r="AQ12" s="15" t="n">
        <v>171.989</v>
      </c>
      <c r="AR12" s="11" t="n">
        <f aca="false">(AT12-AS12)*24</f>
        <v>13.4166666666667</v>
      </c>
      <c r="AS12" s="12" t="n">
        <v>0.272916666666667</v>
      </c>
      <c r="AT12" s="13" t="n">
        <v>0.831944444444444</v>
      </c>
      <c r="AU12" s="15" t="n">
        <v>259.671</v>
      </c>
      <c r="AV12" s="11" t="n">
        <f aca="false">(AX12-AW12)*24</f>
        <v>15</v>
      </c>
      <c r="AW12" s="12" t="n">
        <v>0.236111111111111</v>
      </c>
      <c r="AX12" s="13" t="n">
        <v>0.861111111111111</v>
      </c>
      <c r="AY12" s="15" t="n">
        <v>441.866</v>
      </c>
      <c r="AZ12" s="11" t="n">
        <f aca="false">(BB12-BA12)*24</f>
        <v>16</v>
      </c>
      <c r="BA12" s="12" t="n">
        <v>0.217361111111111</v>
      </c>
      <c r="BB12" s="13" t="n">
        <v>0.884027777777778</v>
      </c>
      <c r="BC12" s="17" t="n">
        <v>553.19</v>
      </c>
      <c r="BD12" s="11" t="n">
        <f aca="false">(BF12-BE12)*24</f>
        <v>15.7666666666667</v>
      </c>
      <c r="BE12" s="12" t="n">
        <v>0.226388888888889</v>
      </c>
      <c r="BF12" s="13" t="n">
        <v>0.883333333333333</v>
      </c>
      <c r="BG12" s="17" t="n">
        <v>526.926</v>
      </c>
      <c r="BH12" s="11" t="n">
        <f aca="false">(BJ12-BI12)*24</f>
        <v>14.5</v>
      </c>
      <c r="BI12" s="12" t="n">
        <v>0.252083333333333</v>
      </c>
      <c r="BJ12" s="13" t="n">
        <v>0.85625</v>
      </c>
      <c r="BK12" s="17" t="n">
        <v>327.719</v>
      </c>
      <c r="BL12" s="11" t="n">
        <f aca="false">(BN12-BM12)*24</f>
        <v>12.7833333333333</v>
      </c>
      <c r="BM12" s="12" t="n">
        <v>0.281944444444444</v>
      </c>
      <c r="BN12" s="13" t="n">
        <v>0.814583333333333</v>
      </c>
      <c r="BO12" s="17" t="n">
        <v>115.063</v>
      </c>
      <c r="BP12" s="11" t="n">
        <f aca="false">(BR12-BQ12)*24</f>
        <v>11.0666666666667</v>
      </c>
      <c r="BQ12" s="12" t="n">
        <v>0.311111111111111</v>
      </c>
      <c r="BR12" s="13" t="n">
        <v>0.772222222222222</v>
      </c>
      <c r="BS12" s="17" t="n">
        <v>65.623</v>
      </c>
      <c r="BT12" s="11" t="n">
        <f aca="false">(BV12-BU12)*24</f>
        <v>9.41666666666667</v>
      </c>
      <c r="BU12" s="12" t="n">
        <v>0.302083333333333</v>
      </c>
      <c r="BV12" s="13" t="n">
        <v>0.694444444444445</v>
      </c>
      <c r="BW12" s="17" t="n">
        <v>38.728</v>
      </c>
      <c r="BX12" s="11" t="n">
        <f aca="false">(BZ12-BY12)*24</f>
        <v>8.41666666666666</v>
      </c>
      <c r="BY12" s="12" t="n">
        <v>0.329861111111111</v>
      </c>
      <c r="BZ12" s="13" t="n">
        <v>0.680555555555556</v>
      </c>
      <c r="CA12" s="14"/>
      <c r="CB12" s="11" t="n">
        <v>96.223</v>
      </c>
      <c r="CC12" s="10" t="n">
        <f aca="false">(CE12-CD12)*24</f>
        <v>8.66666666666667</v>
      </c>
      <c r="CD12" s="10" t="n">
        <v>0.334722222222222</v>
      </c>
      <c r="CE12" s="10" t="n">
        <v>0.695833333333333</v>
      </c>
      <c r="CF12" s="11" t="n">
        <v>235.747</v>
      </c>
      <c r="CG12" s="10" t="n">
        <f aca="false">(CI12-CH12)*24</f>
        <v>10.0166666666667</v>
      </c>
      <c r="CH12" s="10" t="n">
        <v>0.311111111111111</v>
      </c>
      <c r="CI12" s="10" t="n">
        <v>0.728472222222222</v>
      </c>
      <c r="CJ12" s="11" t="n">
        <v>448.353</v>
      </c>
      <c r="CK12" s="10" t="n">
        <f aca="false">(CM12-CL12)*24</f>
        <v>11.6</v>
      </c>
      <c r="CL12" s="10" t="n">
        <v>0.275</v>
      </c>
      <c r="CM12" s="10" t="n">
        <v>0.758333333333333</v>
      </c>
      <c r="CN12" s="11"/>
      <c r="CO12" s="10" t="n">
        <f aca="false">(CQ12-CP12)*24</f>
        <v>13.4166666666667</v>
      </c>
      <c r="CP12" s="10" t="n">
        <v>0.272916666666667</v>
      </c>
      <c r="CQ12" s="10" t="n">
        <v>0.831944444444444</v>
      </c>
      <c r="CR12" s="11"/>
      <c r="CS12" s="10" t="n">
        <f aca="false">(CU12-CT12)*24</f>
        <v>15</v>
      </c>
      <c r="CT12" s="10" t="n">
        <v>0.236111111111111</v>
      </c>
      <c r="CU12" s="10" t="n">
        <v>0.861111111111111</v>
      </c>
      <c r="CV12" s="11"/>
      <c r="CW12" s="10" t="n">
        <f aca="false">(CY12-CX12)*24</f>
        <v>16</v>
      </c>
      <c r="CX12" s="10" t="n">
        <v>0.217361111111111</v>
      </c>
      <c r="CY12" s="10" t="n">
        <v>0.884027777777778</v>
      </c>
      <c r="CZ12" s="11"/>
      <c r="DA12" s="10" t="n">
        <f aca="false">(DC12-DB12)*24</f>
        <v>15.7666666666667</v>
      </c>
      <c r="DB12" s="10" t="n">
        <v>0.226388888888889</v>
      </c>
      <c r="DC12" s="10" t="n">
        <v>0.883333333333333</v>
      </c>
      <c r="DD12" s="11"/>
      <c r="DE12" s="10" t="n">
        <f aca="false">(DG12-DF12)*24</f>
        <v>14.5</v>
      </c>
      <c r="DF12" s="10" t="n">
        <v>0.252083333333333</v>
      </c>
      <c r="DG12" s="10" t="n">
        <v>0.85625</v>
      </c>
      <c r="DH12" s="11"/>
      <c r="DI12" s="10" t="n">
        <f aca="false">(DK12-DJ12)*24</f>
        <v>12.7833333333333</v>
      </c>
      <c r="DJ12" s="10" t="n">
        <v>0.281944444444444</v>
      </c>
      <c r="DK12" s="10" t="n">
        <v>0.814583333333333</v>
      </c>
      <c r="DL12" s="11"/>
      <c r="DM12" s="10" t="n">
        <f aca="false">(DO12-DN12)*24</f>
        <v>11.0666666666667</v>
      </c>
      <c r="DN12" s="10" t="n">
        <v>0.311111111111111</v>
      </c>
      <c r="DO12" s="10" t="n">
        <v>0.772222222222222</v>
      </c>
      <c r="DP12" s="11"/>
      <c r="DQ12" s="10" t="n">
        <f aca="false">(DS12-DR12)*24</f>
        <v>9.41666666666667</v>
      </c>
      <c r="DR12" s="10" t="n">
        <v>0.302083333333333</v>
      </c>
      <c r="DS12" s="10" t="n">
        <v>0.694444444444445</v>
      </c>
      <c r="DT12" s="11"/>
      <c r="DU12" s="11" t="n">
        <f aca="false">(DW12-DV12)*24</f>
        <v>8.41666666666666</v>
      </c>
      <c r="DV12" s="12" t="n">
        <v>0.329861111111111</v>
      </c>
      <c r="DW12" s="13" t="n">
        <v>0.680555555555556</v>
      </c>
      <c r="DX12" s="14"/>
    </row>
    <row r="13" customFormat="false" ht="12.75" hidden="false" customHeight="false" outlineLevel="0" collapsed="false">
      <c r="A13" s="9" t="n">
        <v>12</v>
      </c>
      <c r="B13" s="10" t="n">
        <v>342.38</v>
      </c>
      <c r="C13" s="11" t="n">
        <f aca="false">(E13-D13)*24</f>
        <v>16.0166666666667</v>
      </c>
      <c r="D13" s="12" t="n">
        <v>0.217361111111111</v>
      </c>
      <c r="E13" s="13" t="n">
        <v>0.884722222222222</v>
      </c>
      <c r="F13" s="10" t="n">
        <v>603.53</v>
      </c>
      <c r="G13" s="11" t="n">
        <f aca="false">(I13-H13)*24</f>
        <v>15.7333333333333</v>
      </c>
      <c r="H13" s="12" t="n">
        <v>0.227083333333333</v>
      </c>
      <c r="I13" s="13" t="n">
        <v>0.882638888888889</v>
      </c>
      <c r="J13" s="18" t="n">
        <v>803.64</v>
      </c>
      <c r="K13" s="11" t="n">
        <f aca="false">(M13-L13)*24</f>
        <v>14.45</v>
      </c>
      <c r="L13" s="12" t="n">
        <v>0.253472222222222</v>
      </c>
      <c r="M13" s="13" t="n">
        <v>0.855555555555556</v>
      </c>
      <c r="N13" s="10" t="n">
        <v>85.26</v>
      </c>
      <c r="O13" s="11" t="n">
        <f aca="false">(Q13-P13)*24</f>
        <v>12.7333333333333</v>
      </c>
      <c r="P13" s="12" t="n">
        <v>0.282638888888889</v>
      </c>
      <c r="Q13" s="13" t="n">
        <v>0.813194444444444</v>
      </c>
      <c r="R13" s="10" t="n">
        <v>107.81</v>
      </c>
      <c r="S13" s="11" t="n">
        <f aca="false">(U13-T13)*24</f>
        <v>11.0166666666667</v>
      </c>
      <c r="T13" s="12" t="n">
        <v>0.311805555555556</v>
      </c>
      <c r="U13" s="13" t="n">
        <v>0.770833333333333</v>
      </c>
      <c r="V13" s="10" t="n">
        <v>68.61</v>
      </c>
      <c r="W13" s="11" t="n">
        <f aca="false">(Y13-X13)*24</f>
        <v>9.36666666666667</v>
      </c>
      <c r="X13" s="12" t="n">
        <v>0.303472222222222</v>
      </c>
      <c r="Y13" s="13" t="n">
        <v>0.69375</v>
      </c>
      <c r="Z13" s="10" t="n">
        <v>1.44</v>
      </c>
      <c r="AA13" s="11" t="n">
        <f aca="false">(AC13-AB13)*24</f>
        <v>8.41666666666666</v>
      </c>
      <c r="AB13" s="12" t="n">
        <v>0.329861111111111</v>
      </c>
      <c r="AC13" s="13" t="n">
        <v>0.680555555555556</v>
      </c>
      <c r="AD13" s="14"/>
      <c r="AE13" s="10" t="n">
        <v>0.66</v>
      </c>
      <c r="AF13" s="11" t="n">
        <f aca="false">(AH13-AG13)*24</f>
        <v>8.7</v>
      </c>
      <c r="AG13" s="12" t="n">
        <v>0.334027777777778</v>
      </c>
      <c r="AH13" s="13" t="n">
        <v>0.696527777777778</v>
      </c>
      <c r="AI13" s="10" t="n">
        <v>18.95</v>
      </c>
      <c r="AJ13" s="11" t="n">
        <f aca="false">(AL13-AK13)*24</f>
        <v>10.0666666666667</v>
      </c>
      <c r="AK13" s="12" t="n">
        <v>0.309722222222222</v>
      </c>
      <c r="AL13" s="13" t="n">
        <v>0.729166666666667</v>
      </c>
      <c r="AM13" s="15" t="n">
        <v>121.831</v>
      </c>
      <c r="AN13" s="11" t="n">
        <f aca="false">(AP13-AO13)*24</f>
        <v>11.6666666666667</v>
      </c>
      <c r="AO13" s="12" t="n">
        <v>0.273611111111111</v>
      </c>
      <c r="AP13" s="13" t="n">
        <v>0.759722222222222</v>
      </c>
      <c r="AQ13" s="15" t="n">
        <v>318.299</v>
      </c>
      <c r="AR13" s="11" t="n">
        <f aca="false">(AT13-AS13)*24</f>
        <v>13.4666666666667</v>
      </c>
      <c r="AS13" s="12" t="n">
        <v>0.271527777777778</v>
      </c>
      <c r="AT13" s="13" t="n">
        <v>0.832638888888889</v>
      </c>
      <c r="AU13" s="15" t="n">
        <v>369.767</v>
      </c>
      <c r="AV13" s="11" t="n">
        <f aca="false">(AX13-AW13)*24</f>
        <v>15.05</v>
      </c>
      <c r="AW13" s="12" t="n">
        <v>0.235416666666667</v>
      </c>
      <c r="AX13" s="13" t="n">
        <v>0.8625</v>
      </c>
      <c r="AY13" s="15" t="n">
        <v>686.987</v>
      </c>
      <c r="AZ13" s="11" t="n">
        <f aca="false">(BB13-BA13)*24</f>
        <v>16.0166666666667</v>
      </c>
      <c r="BA13" s="12" t="n">
        <v>0.217361111111111</v>
      </c>
      <c r="BB13" s="13" t="n">
        <v>0.884722222222222</v>
      </c>
      <c r="BC13" s="17" t="n">
        <v>699.657</v>
      </c>
      <c r="BD13" s="11" t="n">
        <f aca="false">(BF13-BE13)*24</f>
        <v>15.7333333333333</v>
      </c>
      <c r="BE13" s="12" t="n">
        <v>0.227083333333333</v>
      </c>
      <c r="BF13" s="13" t="n">
        <v>0.882638888888889</v>
      </c>
      <c r="BG13" s="17" t="n">
        <v>638.806</v>
      </c>
      <c r="BH13" s="11" t="n">
        <f aca="false">(BJ13-BI13)*24</f>
        <v>14.45</v>
      </c>
      <c r="BI13" s="12" t="n">
        <v>0.253472222222222</v>
      </c>
      <c r="BJ13" s="13" t="n">
        <v>0.855555555555556</v>
      </c>
      <c r="BK13" s="17" t="n">
        <v>104.71</v>
      </c>
      <c r="BL13" s="11" t="n">
        <f aca="false">(BN13-BM13)*24</f>
        <v>12.7333333333333</v>
      </c>
      <c r="BM13" s="12" t="n">
        <v>0.282638888888889</v>
      </c>
      <c r="BN13" s="13" t="n">
        <v>0.813194444444444</v>
      </c>
      <c r="BO13" s="17" t="n">
        <v>125.459</v>
      </c>
      <c r="BP13" s="11" t="n">
        <f aca="false">(BR13-BQ13)*24</f>
        <v>11.0166666666667</v>
      </c>
      <c r="BQ13" s="12" t="n">
        <v>0.311805555555556</v>
      </c>
      <c r="BR13" s="13" t="n">
        <v>0.770833333333333</v>
      </c>
      <c r="BS13" s="17" t="n">
        <v>31.063</v>
      </c>
      <c r="BT13" s="11" t="n">
        <f aca="false">(BV13-BU13)*24</f>
        <v>9.36666666666667</v>
      </c>
      <c r="BU13" s="12" t="n">
        <v>0.303472222222222</v>
      </c>
      <c r="BV13" s="13" t="n">
        <v>0.69375</v>
      </c>
      <c r="BW13" s="17" t="n">
        <v>32.365</v>
      </c>
      <c r="BX13" s="11" t="n">
        <f aca="false">(BZ13-BY13)*24</f>
        <v>8.41666666666666</v>
      </c>
      <c r="BY13" s="12" t="n">
        <v>0.329861111111111</v>
      </c>
      <c r="BZ13" s="13" t="n">
        <v>0.680555555555556</v>
      </c>
      <c r="CA13" s="14"/>
      <c r="CB13" s="11" t="n">
        <v>162.73</v>
      </c>
      <c r="CC13" s="10" t="n">
        <f aca="false">(CE13-CD13)*24</f>
        <v>8.7</v>
      </c>
      <c r="CD13" s="10" t="n">
        <v>0.334027777777778</v>
      </c>
      <c r="CE13" s="10" t="n">
        <v>0.696527777777778</v>
      </c>
      <c r="CF13" s="11" t="n">
        <v>134.023</v>
      </c>
      <c r="CG13" s="10" t="n">
        <f aca="false">(CI13-CH13)*24</f>
        <v>10.0666666666667</v>
      </c>
      <c r="CH13" s="10" t="n">
        <v>0.309722222222222</v>
      </c>
      <c r="CI13" s="10" t="n">
        <v>0.729166666666667</v>
      </c>
      <c r="CJ13" s="11" t="n">
        <v>469.006</v>
      </c>
      <c r="CK13" s="10" t="n">
        <f aca="false">(CM13-CL13)*24</f>
        <v>11.6666666666667</v>
      </c>
      <c r="CL13" s="10" t="n">
        <v>0.273611111111111</v>
      </c>
      <c r="CM13" s="10" t="n">
        <v>0.759722222222222</v>
      </c>
      <c r="CN13" s="11"/>
      <c r="CO13" s="10" t="n">
        <f aca="false">(CQ13-CP13)*24</f>
        <v>13.4666666666667</v>
      </c>
      <c r="CP13" s="10" t="n">
        <v>0.271527777777778</v>
      </c>
      <c r="CQ13" s="10" t="n">
        <v>0.832638888888889</v>
      </c>
      <c r="CR13" s="11"/>
      <c r="CS13" s="10" t="n">
        <f aca="false">(CU13-CT13)*24</f>
        <v>15.05</v>
      </c>
      <c r="CT13" s="10" t="n">
        <v>0.235416666666667</v>
      </c>
      <c r="CU13" s="10" t="n">
        <v>0.8625</v>
      </c>
      <c r="CV13" s="11"/>
      <c r="CW13" s="10" t="n">
        <f aca="false">(CY13-CX13)*24</f>
        <v>16.0166666666667</v>
      </c>
      <c r="CX13" s="10" t="n">
        <v>0.217361111111111</v>
      </c>
      <c r="CY13" s="10" t="n">
        <v>0.884722222222222</v>
      </c>
      <c r="CZ13" s="11"/>
      <c r="DA13" s="10" t="n">
        <f aca="false">(DC13-DB13)*24</f>
        <v>15.7333333333333</v>
      </c>
      <c r="DB13" s="10" t="n">
        <v>0.227083333333333</v>
      </c>
      <c r="DC13" s="10" t="n">
        <v>0.882638888888889</v>
      </c>
      <c r="DD13" s="11"/>
      <c r="DE13" s="10" t="n">
        <f aca="false">(DG13-DF13)*24</f>
        <v>14.45</v>
      </c>
      <c r="DF13" s="10" t="n">
        <v>0.253472222222222</v>
      </c>
      <c r="DG13" s="10" t="n">
        <v>0.855555555555556</v>
      </c>
      <c r="DH13" s="11"/>
      <c r="DI13" s="10" t="n">
        <f aca="false">(DK13-DJ13)*24</f>
        <v>12.7333333333333</v>
      </c>
      <c r="DJ13" s="10" t="n">
        <v>0.282638888888889</v>
      </c>
      <c r="DK13" s="10" t="n">
        <v>0.813194444444444</v>
      </c>
      <c r="DL13" s="11"/>
      <c r="DM13" s="10" t="n">
        <f aca="false">(DO13-DN13)*24</f>
        <v>11.0166666666667</v>
      </c>
      <c r="DN13" s="10" t="n">
        <v>0.311805555555556</v>
      </c>
      <c r="DO13" s="10" t="n">
        <v>0.770833333333333</v>
      </c>
      <c r="DP13" s="11"/>
      <c r="DQ13" s="10" t="n">
        <f aca="false">(DS13-DR13)*24</f>
        <v>9.36666666666667</v>
      </c>
      <c r="DR13" s="10" t="n">
        <v>0.303472222222222</v>
      </c>
      <c r="DS13" s="10" t="n">
        <v>0.69375</v>
      </c>
      <c r="DT13" s="11"/>
      <c r="DU13" s="11" t="n">
        <f aca="false">(DW13-DV13)*24</f>
        <v>8.41666666666666</v>
      </c>
      <c r="DV13" s="12" t="n">
        <v>0.329861111111111</v>
      </c>
      <c r="DW13" s="13" t="n">
        <v>0.680555555555556</v>
      </c>
      <c r="DX13" s="14"/>
    </row>
    <row r="14" customFormat="false" ht="12.75" hidden="false" customHeight="false" outlineLevel="0" collapsed="false">
      <c r="A14" s="9" t="n">
        <v>13</v>
      </c>
      <c r="B14" s="10" t="n">
        <v>478.8</v>
      </c>
      <c r="C14" s="11" t="n">
        <f aca="false">(E14-D14)*24</f>
        <v>16.0333333333333</v>
      </c>
      <c r="D14" s="12" t="n">
        <v>0.217361111111111</v>
      </c>
      <c r="E14" s="13" t="n">
        <v>0.885416666666667</v>
      </c>
      <c r="F14" s="10" t="n">
        <v>382.74</v>
      </c>
      <c r="G14" s="11" t="n">
        <f aca="false">(I14-H14)*24</f>
        <v>15.7166666666667</v>
      </c>
      <c r="H14" s="12" t="n">
        <v>0.227777777777778</v>
      </c>
      <c r="I14" s="13" t="n">
        <v>0.882638888888889</v>
      </c>
      <c r="J14" s="10" t="n">
        <v>781.9</v>
      </c>
      <c r="K14" s="11" t="n">
        <f aca="false">(M14-L14)*24</f>
        <v>14.4</v>
      </c>
      <c r="L14" s="12" t="n">
        <v>0.254166666666667</v>
      </c>
      <c r="M14" s="13" t="n">
        <v>0.854166666666667</v>
      </c>
      <c r="N14" s="10" t="n">
        <v>417.39</v>
      </c>
      <c r="O14" s="11" t="n">
        <f aca="false">(Q14-P14)*24</f>
        <v>12.6666666666667</v>
      </c>
      <c r="P14" s="12" t="n">
        <v>0.284027777777778</v>
      </c>
      <c r="Q14" s="13" t="n">
        <v>0.811805555555556</v>
      </c>
      <c r="R14" s="10" t="n">
        <v>398.38</v>
      </c>
      <c r="S14" s="11" t="n">
        <f aca="false">(U14-T14)*24</f>
        <v>10.95</v>
      </c>
      <c r="T14" s="12" t="n">
        <v>0.313194444444444</v>
      </c>
      <c r="U14" s="13" t="n">
        <v>0.769444444444444</v>
      </c>
      <c r="V14" s="10" t="n">
        <v>176.88</v>
      </c>
      <c r="W14" s="11" t="n">
        <f aca="false">(Y14-X14)*24</f>
        <v>9.31666666666667</v>
      </c>
      <c r="X14" s="12" t="n">
        <v>0.304166666666667</v>
      </c>
      <c r="Y14" s="13" t="n">
        <v>0.692361111111111</v>
      </c>
      <c r="Z14" s="10" t="n">
        <v>1.36</v>
      </c>
      <c r="AA14" s="11" t="n">
        <f aca="false">(AC14-AB14)*24</f>
        <v>8.4</v>
      </c>
      <c r="AB14" s="12" t="n">
        <v>0.330555555555556</v>
      </c>
      <c r="AC14" s="13" t="n">
        <v>0.680555555555556</v>
      </c>
      <c r="AD14" s="14"/>
      <c r="AE14" s="10" t="n">
        <v>1.98</v>
      </c>
      <c r="AF14" s="11" t="n">
        <f aca="false">(AH14-AG14)*24</f>
        <v>8.71666666666667</v>
      </c>
      <c r="AG14" s="12" t="n">
        <v>0.334027777777778</v>
      </c>
      <c r="AH14" s="13" t="n">
        <v>0.697222222222222</v>
      </c>
      <c r="AI14" s="10" t="n">
        <v>15.65</v>
      </c>
      <c r="AJ14" s="11" t="n">
        <f aca="false">(AL14-AK14)*24</f>
        <v>10.1166666666667</v>
      </c>
      <c r="AK14" s="12" t="n">
        <v>0.309027777777778</v>
      </c>
      <c r="AL14" s="13" t="n">
        <v>0.730555555555556</v>
      </c>
      <c r="AM14" s="15" t="n">
        <v>104.047</v>
      </c>
      <c r="AN14" s="11" t="n">
        <f aca="false">(AP14-AO14)*24</f>
        <v>11.7166666666667</v>
      </c>
      <c r="AO14" s="12" t="n">
        <v>0.272222222222222</v>
      </c>
      <c r="AP14" s="13" t="n">
        <v>0.760416666666667</v>
      </c>
      <c r="AQ14" s="15" t="n">
        <v>532.714</v>
      </c>
      <c r="AR14" s="11" t="n">
        <f aca="false">(AT14-AS14)*24</f>
        <v>13.5333333333333</v>
      </c>
      <c r="AS14" s="12" t="n">
        <v>0.270138888888889</v>
      </c>
      <c r="AT14" s="13" t="n">
        <v>0.834027777777778</v>
      </c>
      <c r="AU14" s="15" t="n">
        <v>270.463</v>
      </c>
      <c r="AV14" s="11" t="n">
        <f aca="false">(AX14-AW14)*24</f>
        <v>15.0833333333333</v>
      </c>
      <c r="AW14" s="12" t="n">
        <v>0.234722222222222</v>
      </c>
      <c r="AX14" s="13" t="n">
        <v>0.863194444444444</v>
      </c>
      <c r="AY14" s="26" t="n">
        <v>757.525</v>
      </c>
      <c r="AZ14" s="11" t="n">
        <f aca="false">(BB14-BA14)*24</f>
        <v>16.0166666666667</v>
      </c>
      <c r="BA14" s="12" t="n">
        <v>0.217361111111111</v>
      </c>
      <c r="BB14" s="13" t="n">
        <v>0.884722222222222</v>
      </c>
      <c r="BC14" s="17" t="n">
        <v>714.815</v>
      </c>
      <c r="BD14" s="11" t="n">
        <f aca="false">(BF14-BE14)*24</f>
        <v>15.7166666666667</v>
      </c>
      <c r="BE14" s="12" t="n">
        <v>0.227777777777778</v>
      </c>
      <c r="BF14" s="13" t="n">
        <v>0.882638888888889</v>
      </c>
      <c r="BG14" s="17" t="n">
        <v>534.952</v>
      </c>
      <c r="BH14" s="11" t="n">
        <f aca="false">(BJ14-BI14)*24</f>
        <v>14.4</v>
      </c>
      <c r="BI14" s="12" t="n">
        <v>0.254166666666667</v>
      </c>
      <c r="BJ14" s="13" t="n">
        <v>0.854166666666667</v>
      </c>
      <c r="BK14" s="17" t="n">
        <v>177.954</v>
      </c>
      <c r="BL14" s="11" t="n">
        <f aca="false">(BN14-BM14)*24</f>
        <v>12.6666666666667</v>
      </c>
      <c r="BM14" s="12" t="n">
        <v>0.284027777777778</v>
      </c>
      <c r="BN14" s="13" t="n">
        <v>0.811805555555556</v>
      </c>
      <c r="BO14" s="17" t="n">
        <v>422.48</v>
      </c>
      <c r="BP14" s="11" t="n">
        <f aca="false">(BR14-BQ14)*24</f>
        <v>10.95</v>
      </c>
      <c r="BQ14" s="12" t="n">
        <v>0.313194444444444</v>
      </c>
      <c r="BR14" s="13" t="n">
        <v>0.769444444444444</v>
      </c>
      <c r="BS14" s="17" t="n">
        <v>49.613</v>
      </c>
      <c r="BT14" s="11" t="n">
        <f aca="false">(BV14-BU14)*24</f>
        <v>9.31666666666667</v>
      </c>
      <c r="BU14" s="12" t="n">
        <v>0.304166666666667</v>
      </c>
      <c r="BV14" s="13" t="n">
        <v>0.692361111111111</v>
      </c>
      <c r="BW14" s="17" t="n">
        <v>61.255</v>
      </c>
      <c r="BX14" s="11" t="n">
        <f aca="false">(BZ14-BY14)*24</f>
        <v>8.4</v>
      </c>
      <c r="BY14" s="12" t="n">
        <v>0.330555555555556</v>
      </c>
      <c r="BZ14" s="13" t="n">
        <v>0.680555555555556</v>
      </c>
      <c r="CA14" s="14"/>
      <c r="CB14" s="11" t="n">
        <v>194.491</v>
      </c>
      <c r="CC14" s="10" t="n">
        <f aca="false">(CE14-CD14)*24</f>
        <v>8.71666666666667</v>
      </c>
      <c r="CD14" s="10" t="n">
        <v>0.334027777777778</v>
      </c>
      <c r="CE14" s="10" t="n">
        <v>0.697222222222222</v>
      </c>
      <c r="CF14" s="11" t="n">
        <v>179.586</v>
      </c>
      <c r="CG14" s="10" t="n">
        <f aca="false">(CI14-CH14)*24</f>
        <v>10.1166666666667</v>
      </c>
      <c r="CH14" s="10" t="n">
        <v>0.309027777777778</v>
      </c>
      <c r="CI14" s="10" t="n">
        <v>0.730555555555556</v>
      </c>
      <c r="CJ14" s="11" t="n">
        <v>445.243</v>
      </c>
      <c r="CK14" s="10" t="n">
        <f aca="false">(CM14-CL14)*24</f>
        <v>11.7166666666667</v>
      </c>
      <c r="CL14" s="10" t="n">
        <v>0.272222222222222</v>
      </c>
      <c r="CM14" s="10" t="n">
        <v>0.760416666666667</v>
      </c>
      <c r="CN14" s="11"/>
      <c r="CO14" s="10" t="n">
        <f aca="false">(CQ14-CP14)*24</f>
        <v>13.5333333333333</v>
      </c>
      <c r="CP14" s="10" t="n">
        <v>0.270138888888889</v>
      </c>
      <c r="CQ14" s="10" t="n">
        <v>0.834027777777778</v>
      </c>
      <c r="CR14" s="11"/>
      <c r="CS14" s="10" t="n">
        <f aca="false">(CU14-CT14)*24</f>
        <v>15.0833333333333</v>
      </c>
      <c r="CT14" s="10" t="n">
        <v>0.234722222222222</v>
      </c>
      <c r="CU14" s="10" t="n">
        <v>0.863194444444444</v>
      </c>
      <c r="CV14" s="11"/>
      <c r="CW14" s="10" t="n">
        <f aca="false">(CY14-CX14)*24</f>
        <v>16.0166666666667</v>
      </c>
      <c r="CX14" s="10" t="n">
        <v>0.217361111111111</v>
      </c>
      <c r="CY14" s="10" t="n">
        <v>0.884722222222222</v>
      </c>
      <c r="CZ14" s="11"/>
      <c r="DA14" s="10" t="n">
        <f aca="false">(DC14-DB14)*24</f>
        <v>15.7166666666667</v>
      </c>
      <c r="DB14" s="10" t="n">
        <v>0.227777777777778</v>
      </c>
      <c r="DC14" s="10" t="n">
        <v>0.882638888888889</v>
      </c>
      <c r="DD14" s="11"/>
      <c r="DE14" s="10" t="n">
        <f aca="false">(DG14-DF14)*24</f>
        <v>14.4</v>
      </c>
      <c r="DF14" s="10" t="n">
        <v>0.254166666666667</v>
      </c>
      <c r="DG14" s="10" t="n">
        <v>0.854166666666667</v>
      </c>
      <c r="DH14" s="11"/>
      <c r="DI14" s="10" t="n">
        <f aca="false">(DK14-DJ14)*24</f>
        <v>12.6666666666667</v>
      </c>
      <c r="DJ14" s="10" t="n">
        <v>0.284027777777778</v>
      </c>
      <c r="DK14" s="10" t="n">
        <v>0.811805555555556</v>
      </c>
      <c r="DL14" s="11"/>
      <c r="DM14" s="10" t="n">
        <f aca="false">(DO14-DN14)*24</f>
        <v>10.95</v>
      </c>
      <c r="DN14" s="10" t="n">
        <v>0.313194444444444</v>
      </c>
      <c r="DO14" s="10" t="n">
        <v>0.769444444444444</v>
      </c>
      <c r="DP14" s="11"/>
      <c r="DQ14" s="10" t="n">
        <f aca="false">(DS14-DR14)*24</f>
        <v>9.31666666666667</v>
      </c>
      <c r="DR14" s="10" t="n">
        <v>0.304166666666667</v>
      </c>
      <c r="DS14" s="10" t="n">
        <v>0.692361111111111</v>
      </c>
      <c r="DT14" s="11"/>
      <c r="DU14" s="11" t="n">
        <f aca="false">(DW14-DV14)*24</f>
        <v>8.4</v>
      </c>
      <c r="DV14" s="12" t="n">
        <v>0.330555555555556</v>
      </c>
      <c r="DW14" s="13" t="n">
        <v>0.680555555555556</v>
      </c>
      <c r="DX14" s="14"/>
    </row>
    <row r="15" customFormat="false" ht="12.75" hidden="false" customHeight="false" outlineLevel="0" collapsed="false">
      <c r="A15" s="9" t="n">
        <v>14</v>
      </c>
      <c r="B15" s="10" t="n">
        <v>758.44</v>
      </c>
      <c r="C15" s="11" t="n">
        <f aca="false">(E15-D15)*24</f>
        <v>16.0333333333333</v>
      </c>
      <c r="D15" s="12" t="n">
        <v>0.217361111111111</v>
      </c>
      <c r="E15" s="13" t="n">
        <v>0.885416666666667</v>
      </c>
      <c r="F15" s="10" t="n">
        <v>521.84</v>
      </c>
      <c r="G15" s="11" t="n">
        <f aca="false">(I15-H15)*24</f>
        <v>15.6833333333333</v>
      </c>
      <c r="H15" s="12" t="n">
        <v>0.228472222222222</v>
      </c>
      <c r="I15" s="13" t="n">
        <v>0.881944444444445</v>
      </c>
      <c r="J15" s="10" t="n">
        <v>747.12</v>
      </c>
      <c r="K15" s="11" t="n">
        <f aca="false">(M15-L15)*24</f>
        <v>14.35</v>
      </c>
      <c r="L15" s="12" t="n">
        <v>0.254861111111111</v>
      </c>
      <c r="M15" s="13" t="n">
        <v>0.852777777777778</v>
      </c>
      <c r="N15" s="10" t="n">
        <v>681.46</v>
      </c>
      <c r="O15" s="11" t="n">
        <f aca="false">(Q15-P15)*24</f>
        <v>12.6166666666667</v>
      </c>
      <c r="P15" s="12" t="n">
        <v>0.284722222222222</v>
      </c>
      <c r="Q15" s="13" t="n">
        <v>0.810416666666667</v>
      </c>
      <c r="R15" s="10" t="n">
        <v>382.56</v>
      </c>
      <c r="S15" s="11" t="n">
        <f aca="false">(U15-T15)*24</f>
        <v>10.9</v>
      </c>
      <c r="T15" s="12" t="n">
        <v>0.313888888888889</v>
      </c>
      <c r="U15" s="13" t="n">
        <v>0.768055555555556</v>
      </c>
      <c r="V15" s="10" t="n">
        <v>28.36</v>
      </c>
      <c r="W15" s="11" t="n">
        <f aca="false">(Y15-X15)*24</f>
        <v>9.26666666666667</v>
      </c>
      <c r="X15" s="12" t="n">
        <v>0.305555555555556</v>
      </c>
      <c r="Y15" s="13" t="n">
        <v>0.691666666666667</v>
      </c>
      <c r="Z15" s="10" t="n">
        <v>2.29</v>
      </c>
      <c r="AA15" s="11" t="n">
        <f aca="false">(AC15-AB15)*24</f>
        <v>8.38333333333333</v>
      </c>
      <c r="AB15" s="12" t="n">
        <v>0.33125</v>
      </c>
      <c r="AC15" s="13" t="n">
        <v>0.680555555555556</v>
      </c>
      <c r="AD15" s="14"/>
      <c r="AE15" s="10" t="n">
        <v>2.79</v>
      </c>
      <c r="AF15" s="11" t="n">
        <f aca="false">(AH15-AG15)*24</f>
        <v>8.76666666666667</v>
      </c>
      <c r="AG15" s="12" t="n">
        <v>0.333333333333333</v>
      </c>
      <c r="AH15" s="13" t="n">
        <v>0.698611111111111</v>
      </c>
      <c r="AI15" s="10" t="n">
        <v>36.619</v>
      </c>
      <c r="AJ15" s="11" t="n">
        <f aca="false">(AL15-AK15)*24</f>
        <v>10.1833333333333</v>
      </c>
      <c r="AK15" s="12" t="n">
        <v>0.307638888888889</v>
      </c>
      <c r="AL15" s="13" t="n">
        <v>0.731944444444444</v>
      </c>
      <c r="AM15" s="15" t="n">
        <v>287.144</v>
      </c>
      <c r="AN15" s="11" t="n">
        <f aca="false">(AP15-AO15)*24</f>
        <v>11.7833333333333</v>
      </c>
      <c r="AO15" s="12" t="n">
        <v>0.270833333333333</v>
      </c>
      <c r="AP15" s="13" t="n">
        <v>0.761805555555556</v>
      </c>
      <c r="AQ15" s="15" t="n">
        <v>628.617</v>
      </c>
      <c r="AR15" s="11" t="n">
        <f aca="false">(AT15-AS15)*24</f>
        <v>13.5833333333333</v>
      </c>
      <c r="AS15" s="12" t="n">
        <v>0.26875</v>
      </c>
      <c r="AT15" s="13" t="n">
        <v>0.834722222222222</v>
      </c>
      <c r="AU15" s="15" t="n">
        <v>704.004</v>
      </c>
      <c r="AV15" s="11" t="n">
        <f aca="false">(AX15-AW15)*24</f>
        <v>15.1333333333333</v>
      </c>
      <c r="AW15" s="12" t="n">
        <v>0.233333333333333</v>
      </c>
      <c r="AX15" s="13" t="n">
        <v>0.863888888888889</v>
      </c>
      <c r="AY15" s="15" t="n">
        <v>506.264</v>
      </c>
      <c r="AZ15" s="11" t="n">
        <f aca="false">(BB15-BA15)*24</f>
        <v>16.0333333333333</v>
      </c>
      <c r="BA15" s="12" t="n">
        <v>0.217361111111111</v>
      </c>
      <c r="BB15" s="13" t="n">
        <v>0.885416666666667</v>
      </c>
      <c r="BC15" s="17" t="n">
        <v>689.081</v>
      </c>
      <c r="BD15" s="11" t="n">
        <f aca="false">(BF15-BE15)*24</f>
        <v>15.6833333333333</v>
      </c>
      <c r="BE15" s="12" t="n">
        <v>0.228472222222222</v>
      </c>
      <c r="BF15" s="13" t="n">
        <v>0.881944444444445</v>
      </c>
      <c r="BG15" s="17" t="n">
        <v>472.828</v>
      </c>
      <c r="BH15" s="11" t="n">
        <f aca="false">(BJ15-BI15)*24</f>
        <v>14.35</v>
      </c>
      <c r="BI15" s="12" t="n">
        <v>0.254861111111111</v>
      </c>
      <c r="BJ15" s="13" t="n">
        <v>0.852777777777778</v>
      </c>
      <c r="BK15" s="17" t="n">
        <v>152.892</v>
      </c>
      <c r="BL15" s="11" t="n">
        <f aca="false">(BN15-BM15)*24</f>
        <v>12.6166666666667</v>
      </c>
      <c r="BM15" s="12" t="n">
        <v>0.284722222222222</v>
      </c>
      <c r="BN15" s="13" t="n">
        <v>0.810416666666667</v>
      </c>
      <c r="BO15" s="17" t="n">
        <v>274.128</v>
      </c>
      <c r="BP15" s="11" t="n">
        <f aca="false">(BR15-BQ15)*24</f>
        <v>10.9</v>
      </c>
      <c r="BQ15" s="12" t="n">
        <v>0.313888888888889</v>
      </c>
      <c r="BR15" s="13" t="n">
        <v>0.768055555555556</v>
      </c>
      <c r="BS15" s="17" t="n">
        <v>19.883</v>
      </c>
      <c r="BT15" s="11" t="n">
        <f aca="false">(BV15-BU15)*24</f>
        <v>9.26666666666667</v>
      </c>
      <c r="BU15" s="12" t="n">
        <v>0.305555555555556</v>
      </c>
      <c r="BV15" s="13" t="n">
        <v>0.691666666666667</v>
      </c>
      <c r="BW15" s="17" t="n">
        <v>135.906</v>
      </c>
      <c r="BX15" s="11" t="n">
        <f aca="false">(BZ15-BY15)*24</f>
        <v>8.38333333333333</v>
      </c>
      <c r="BY15" s="12" t="n">
        <v>0.33125</v>
      </c>
      <c r="BZ15" s="13" t="n">
        <v>0.680555555555556</v>
      </c>
      <c r="CA15" s="14"/>
      <c r="CB15" s="11" t="n">
        <v>14.28</v>
      </c>
      <c r="CC15" s="10" t="n">
        <f aca="false">(CE15-CD15)*24</f>
        <v>8.76666666666667</v>
      </c>
      <c r="CD15" s="10" t="n">
        <v>0.333333333333333</v>
      </c>
      <c r="CE15" s="10" t="n">
        <v>0.698611111111111</v>
      </c>
      <c r="CF15" s="11" t="n">
        <v>325.509</v>
      </c>
      <c r="CG15" s="10" t="n">
        <f aca="false">(CI15-CH15)*24</f>
        <v>10.1833333333333</v>
      </c>
      <c r="CH15" s="10" t="n">
        <v>0.307638888888889</v>
      </c>
      <c r="CI15" s="10" t="n">
        <v>0.731944444444444</v>
      </c>
      <c r="CJ15" s="11" t="n">
        <v>442.043</v>
      </c>
      <c r="CK15" s="10" t="n">
        <f aca="false">(CM15-CL15)*24</f>
        <v>11.7833333333333</v>
      </c>
      <c r="CL15" s="10" t="n">
        <v>0.270833333333333</v>
      </c>
      <c r="CM15" s="10" t="n">
        <v>0.761805555555556</v>
      </c>
      <c r="CN15" s="11"/>
      <c r="CO15" s="10" t="n">
        <f aca="false">(CQ15-CP15)*24</f>
        <v>13.5833333333333</v>
      </c>
      <c r="CP15" s="10" t="n">
        <v>0.26875</v>
      </c>
      <c r="CQ15" s="10" t="n">
        <v>0.834722222222222</v>
      </c>
      <c r="CR15" s="11"/>
      <c r="CS15" s="10" t="n">
        <f aca="false">(CU15-CT15)*24</f>
        <v>15.1333333333333</v>
      </c>
      <c r="CT15" s="10" t="n">
        <v>0.233333333333333</v>
      </c>
      <c r="CU15" s="10" t="n">
        <v>0.863888888888889</v>
      </c>
      <c r="CV15" s="11"/>
      <c r="CW15" s="10" t="n">
        <f aca="false">(CY15-CX15)*24</f>
        <v>16.0333333333333</v>
      </c>
      <c r="CX15" s="10" t="n">
        <v>0.217361111111111</v>
      </c>
      <c r="CY15" s="10" t="n">
        <v>0.885416666666667</v>
      </c>
      <c r="CZ15" s="11"/>
      <c r="DA15" s="10" t="n">
        <f aca="false">(DC15-DB15)*24</f>
        <v>15.6833333333333</v>
      </c>
      <c r="DB15" s="10" t="n">
        <v>0.228472222222222</v>
      </c>
      <c r="DC15" s="10" t="n">
        <v>0.881944444444445</v>
      </c>
      <c r="DD15" s="11"/>
      <c r="DE15" s="10" t="n">
        <f aca="false">(DG15-DF15)*24</f>
        <v>14.35</v>
      </c>
      <c r="DF15" s="10" t="n">
        <v>0.254861111111111</v>
      </c>
      <c r="DG15" s="10" t="n">
        <v>0.852777777777778</v>
      </c>
      <c r="DH15" s="11"/>
      <c r="DI15" s="10" t="n">
        <f aca="false">(DK15-DJ15)*24</f>
        <v>12.6166666666667</v>
      </c>
      <c r="DJ15" s="10" t="n">
        <v>0.284722222222222</v>
      </c>
      <c r="DK15" s="10" t="n">
        <v>0.810416666666667</v>
      </c>
      <c r="DL15" s="11"/>
      <c r="DM15" s="10" t="n">
        <f aca="false">(DO15-DN15)*24</f>
        <v>10.9</v>
      </c>
      <c r="DN15" s="10" t="n">
        <v>0.313888888888889</v>
      </c>
      <c r="DO15" s="10" t="n">
        <v>0.768055555555556</v>
      </c>
      <c r="DP15" s="11"/>
      <c r="DQ15" s="10" t="n">
        <f aca="false">(DS15-DR15)*24</f>
        <v>9.26666666666667</v>
      </c>
      <c r="DR15" s="10" t="n">
        <v>0.305555555555556</v>
      </c>
      <c r="DS15" s="10" t="n">
        <v>0.691666666666667</v>
      </c>
      <c r="DT15" s="11"/>
      <c r="DU15" s="11" t="n">
        <f aca="false">(DW15-DV15)*24</f>
        <v>8.38333333333333</v>
      </c>
      <c r="DV15" s="12" t="n">
        <v>0.33125</v>
      </c>
      <c r="DW15" s="13" t="n">
        <v>0.680555555555556</v>
      </c>
      <c r="DX15" s="14"/>
    </row>
    <row r="16" customFormat="false" ht="12.75" hidden="false" customHeight="false" outlineLevel="0" collapsed="false">
      <c r="A16" s="9" t="n">
        <v>15</v>
      </c>
      <c r="B16" s="10" t="n">
        <v>771.6</v>
      </c>
      <c r="C16" s="11" t="n">
        <f aca="false">(E16-D16)*24</f>
        <v>16.05</v>
      </c>
      <c r="D16" s="12" t="n">
        <v>0.217361111111111</v>
      </c>
      <c r="E16" s="13" t="n">
        <v>0.886111111111111</v>
      </c>
      <c r="F16" s="10" t="n">
        <v>451</v>
      </c>
      <c r="G16" s="11" t="n">
        <f aca="false">(I16-H16)*24</f>
        <v>15.65</v>
      </c>
      <c r="H16" s="12" t="n">
        <v>0.229166666666667</v>
      </c>
      <c r="I16" s="13" t="n">
        <v>0.88125</v>
      </c>
      <c r="J16" s="10" t="n">
        <v>666.63</v>
      </c>
      <c r="K16" s="11" t="n">
        <f aca="false">(M16-L16)*24</f>
        <v>14.2833333333333</v>
      </c>
      <c r="L16" s="12" t="n">
        <v>0.25625</v>
      </c>
      <c r="M16" s="13" t="n">
        <v>0.851388888888889</v>
      </c>
      <c r="N16" s="10" t="n">
        <v>300.4</v>
      </c>
      <c r="O16" s="11" t="n">
        <f aca="false">(Q16-P16)*24</f>
        <v>12.5666666666667</v>
      </c>
      <c r="P16" s="12" t="n">
        <v>0.285416666666667</v>
      </c>
      <c r="Q16" s="13" t="n">
        <v>0.809027777777778</v>
      </c>
      <c r="R16" s="10" t="n">
        <v>117.1</v>
      </c>
      <c r="S16" s="11" t="n">
        <f aca="false">(U16-T16)*24</f>
        <v>10.8333333333333</v>
      </c>
      <c r="T16" s="12" t="n">
        <v>0.315277777777778</v>
      </c>
      <c r="U16" s="13" t="n">
        <v>0.766666666666667</v>
      </c>
      <c r="V16" s="10" t="n">
        <v>242.25</v>
      </c>
      <c r="W16" s="11" t="n">
        <f aca="false">(Y16-X16)*24</f>
        <v>9.23333333333333</v>
      </c>
      <c r="X16" s="12" t="n">
        <v>0.30625</v>
      </c>
      <c r="Y16" s="13" t="n">
        <v>0.690972222222222</v>
      </c>
      <c r="Z16" s="10" t="n">
        <v>9.31</v>
      </c>
      <c r="AA16" s="11" t="n">
        <f aca="false">(AC16-AB16)*24</f>
        <v>8.36666666666667</v>
      </c>
      <c r="AB16" s="12" t="n">
        <v>0.331944444444444</v>
      </c>
      <c r="AC16" s="13" t="n">
        <v>0.680555555555556</v>
      </c>
      <c r="AD16" s="14"/>
      <c r="AE16" s="10" t="n">
        <v>4.07</v>
      </c>
      <c r="AF16" s="11" t="n">
        <f aca="false">(AH16-AG16)*24</f>
        <v>8.78333333333334</v>
      </c>
      <c r="AG16" s="12" t="n">
        <v>0.333333333333333</v>
      </c>
      <c r="AH16" s="13" t="n">
        <v>0.699305555555556</v>
      </c>
      <c r="AI16" s="10" t="n">
        <v>14.834</v>
      </c>
      <c r="AJ16" s="11" t="n">
        <f aca="false">(AL16-AK16)*24</f>
        <v>10.2333333333333</v>
      </c>
      <c r="AK16" s="12" t="n">
        <v>0.30625</v>
      </c>
      <c r="AL16" s="13" t="n">
        <v>0.732638888888889</v>
      </c>
      <c r="AM16" s="15" t="n">
        <v>370.765</v>
      </c>
      <c r="AN16" s="11" t="n">
        <f aca="false">(AP16-AO16)*24</f>
        <v>11.8333333333333</v>
      </c>
      <c r="AO16" s="12" t="n">
        <v>0.269444444444444</v>
      </c>
      <c r="AP16" s="13" t="n">
        <v>0.7625</v>
      </c>
      <c r="AQ16" s="15" t="n">
        <v>728.876</v>
      </c>
      <c r="AR16" s="11" t="n">
        <f aca="false">(AT16-AS16)*24</f>
        <v>13.65</v>
      </c>
      <c r="AS16" s="12" t="n">
        <v>0.267361111111111</v>
      </c>
      <c r="AT16" s="13" t="n">
        <v>0.836111111111111</v>
      </c>
      <c r="AU16" s="15" t="n">
        <v>607.995</v>
      </c>
      <c r="AV16" s="11" t="n">
        <f aca="false">(AX16-AW16)*24</f>
        <v>15.1833333333333</v>
      </c>
      <c r="AW16" s="12" t="n">
        <v>0.232638888888889</v>
      </c>
      <c r="AX16" s="13" t="n">
        <v>0.865277777777778</v>
      </c>
      <c r="AY16" s="15" t="n">
        <v>691.614</v>
      </c>
      <c r="AZ16" s="11" t="n">
        <f aca="false">(BB16-BA16)*24</f>
        <v>16.0333333333333</v>
      </c>
      <c r="BA16" s="12" t="n">
        <v>0.217361111111111</v>
      </c>
      <c r="BB16" s="13" t="n">
        <v>0.885416666666667</v>
      </c>
      <c r="BC16" s="17" t="n">
        <v>613.437</v>
      </c>
      <c r="BD16" s="11" t="n">
        <f aca="false">(BF16-BE16)*24</f>
        <v>15.65</v>
      </c>
      <c r="BE16" s="12" t="n">
        <v>0.229166666666667</v>
      </c>
      <c r="BF16" s="13" t="n">
        <v>0.88125</v>
      </c>
      <c r="BG16" s="17" t="n">
        <v>665.154</v>
      </c>
      <c r="BH16" s="11" t="n">
        <f aca="false">(BJ16-BI16)*24</f>
        <v>14.2833333333333</v>
      </c>
      <c r="BI16" s="12" t="n">
        <v>0.25625</v>
      </c>
      <c r="BJ16" s="13" t="n">
        <v>0.851388888888889</v>
      </c>
      <c r="BK16" s="17" t="n">
        <v>229.887</v>
      </c>
      <c r="BL16" s="11" t="n">
        <f aca="false">(BN16-BM16)*24</f>
        <v>12.5666666666667</v>
      </c>
      <c r="BM16" s="12" t="n">
        <v>0.285416666666667</v>
      </c>
      <c r="BN16" s="13" t="n">
        <v>0.809027777777778</v>
      </c>
      <c r="BO16" s="17" t="n">
        <v>172.3</v>
      </c>
      <c r="BP16" s="11" t="n">
        <f aca="false">(BR16-BQ16)*24</f>
        <v>10.8333333333333</v>
      </c>
      <c r="BQ16" s="12" t="n">
        <v>0.315277777777778</v>
      </c>
      <c r="BR16" s="13" t="n">
        <v>0.766666666666667</v>
      </c>
      <c r="BS16" s="17" t="n">
        <v>26.005</v>
      </c>
      <c r="BT16" s="11" t="n">
        <f aca="false">(BV16-BU16)*24</f>
        <v>9.23333333333333</v>
      </c>
      <c r="BU16" s="12" t="n">
        <v>0.30625</v>
      </c>
      <c r="BV16" s="13" t="n">
        <v>0.690972222222222</v>
      </c>
      <c r="BW16" s="17" t="n">
        <v>66.722</v>
      </c>
      <c r="BX16" s="11" t="n">
        <f aca="false">(BZ16-BY16)*24</f>
        <v>8.36666666666667</v>
      </c>
      <c r="BY16" s="12" t="n">
        <v>0.331944444444444</v>
      </c>
      <c r="BZ16" s="13" t="n">
        <v>0.680555555555556</v>
      </c>
      <c r="CA16" s="14"/>
      <c r="CB16" s="11" t="n">
        <v>134.318</v>
      </c>
      <c r="CC16" s="10" t="n">
        <f aca="false">(CE16-CD16)*24</f>
        <v>8.78333333333334</v>
      </c>
      <c r="CD16" s="10" t="n">
        <v>0.333333333333333</v>
      </c>
      <c r="CE16" s="10" t="n">
        <v>0.699305555555556</v>
      </c>
      <c r="CF16" s="11" t="n">
        <v>295.505</v>
      </c>
      <c r="CG16" s="10" t="n">
        <f aca="false">(CI16-CH16)*24</f>
        <v>10.2333333333333</v>
      </c>
      <c r="CH16" s="10" t="n">
        <v>0.30625</v>
      </c>
      <c r="CI16" s="10" t="n">
        <v>0.732638888888889</v>
      </c>
      <c r="CJ16" s="11" t="n">
        <v>134.823</v>
      </c>
      <c r="CK16" s="10" t="n">
        <f aca="false">(CM16-CL16)*24</f>
        <v>11.8333333333333</v>
      </c>
      <c r="CL16" s="10" t="n">
        <v>0.269444444444444</v>
      </c>
      <c r="CM16" s="10" t="n">
        <v>0.7625</v>
      </c>
      <c r="CN16" s="11"/>
      <c r="CO16" s="10" t="n">
        <f aca="false">(CQ16-CP16)*24</f>
        <v>13.65</v>
      </c>
      <c r="CP16" s="10" t="n">
        <v>0.267361111111111</v>
      </c>
      <c r="CQ16" s="10" t="n">
        <v>0.836111111111111</v>
      </c>
      <c r="CR16" s="11"/>
      <c r="CS16" s="10" t="n">
        <f aca="false">(CU16-CT16)*24</f>
        <v>15.1833333333333</v>
      </c>
      <c r="CT16" s="10" t="n">
        <v>0.232638888888889</v>
      </c>
      <c r="CU16" s="10" t="n">
        <v>0.865277777777778</v>
      </c>
      <c r="CV16" s="11"/>
      <c r="CW16" s="10" t="n">
        <f aca="false">(CY16-CX16)*24</f>
        <v>16.0333333333333</v>
      </c>
      <c r="CX16" s="10" t="n">
        <v>0.217361111111111</v>
      </c>
      <c r="CY16" s="10" t="n">
        <v>0.885416666666667</v>
      </c>
      <c r="CZ16" s="11"/>
      <c r="DA16" s="10" t="n">
        <f aca="false">(DC16-DB16)*24</f>
        <v>15.65</v>
      </c>
      <c r="DB16" s="10" t="n">
        <v>0.229166666666667</v>
      </c>
      <c r="DC16" s="10" t="n">
        <v>0.88125</v>
      </c>
      <c r="DD16" s="11"/>
      <c r="DE16" s="10" t="n">
        <f aca="false">(DG16-DF16)*24</f>
        <v>14.2833333333333</v>
      </c>
      <c r="DF16" s="10" t="n">
        <v>0.25625</v>
      </c>
      <c r="DG16" s="10" t="n">
        <v>0.851388888888889</v>
      </c>
      <c r="DH16" s="11"/>
      <c r="DI16" s="10" t="n">
        <f aca="false">(DK16-DJ16)*24</f>
        <v>12.5666666666667</v>
      </c>
      <c r="DJ16" s="10" t="n">
        <v>0.285416666666667</v>
      </c>
      <c r="DK16" s="10" t="n">
        <v>0.809027777777778</v>
      </c>
      <c r="DL16" s="11"/>
      <c r="DM16" s="10" t="n">
        <f aca="false">(DO16-DN16)*24</f>
        <v>10.8333333333333</v>
      </c>
      <c r="DN16" s="10" t="n">
        <v>0.315277777777778</v>
      </c>
      <c r="DO16" s="10" t="n">
        <v>0.766666666666667</v>
      </c>
      <c r="DP16" s="11"/>
      <c r="DQ16" s="10" t="n">
        <f aca="false">(DS16-DR16)*24</f>
        <v>9.23333333333333</v>
      </c>
      <c r="DR16" s="10" t="n">
        <v>0.30625</v>
      </c>
      <c r="DS16" s="10" t="n">
        <v>0.690972222222222</v>
      </c>
      <c r="DT16" s="11"/>
      <c r="DU16" s="11" t="n">
        <f aca="false">(DW16-DV16)*24</f>
        <v>8.36666666666667</v>
      </c>
      <c r="DV16" s="12" t="n">
        <v>0.331944444444444</v>
      </c>
      <c r="DW16" s="13" t="n">
        <v>0.680555555555556</v>
      </c>
      <c r="DX16" s="14"/>
    </row>
    <row r="17" customFormat="false" ht="12.75" hidden="false" customHeight="false" outlineLevel="0" collapsed="false">
      <c r="A17" s="9" t="n">
        <v>16</v>
      </c>
      <c r="B17" s="18" t="n">
        <v>804.48</v>
      </c>
      <c r="C17" s="11" t="n">
        <f aca="false">(E17-D17)*24</f>
        <v>16.05</v>
      </c>
      <c r="D17" s="12" t="n">
        <v>0.217361111111111</v>
      </c>
      <c r="E17" s="13" t="n">
        <v>0.886111111111111</v>
      </c>
      <c r="F17" s="10" t="n">
        <v>549.9</v>
      </c>
      <c r="G17" s="11" t="n">
        <f aca="false">(I17-H17)*24</f>
        <v>15.6166666666667</v>
      </c>
      <c r="H17" s="12" t="n">
        <v>0.229861111111111</v>
      </c>
      <c r="I17" s="13" t="n">
        <v>0.880555555555556</v>
      </c>
      <c r="J17" s="10" t="n">
        <v>296.75</v>
      </c>
      <c r="K17" s="11" t="n">
        <f aca="false">(M17-L17)*24</f>
        <v>14.25</v>
      </c>
      <c r="L17" s="12" t="n">
        <v>0.256944444444445</v>
      </c>
      <c r="M17" s="13" t="n">
        <v>0.850694444444445</v>
      </c>
      <c r="N17" s="10" t="n">
        <v>584.52</v>
      </c>
      <c r="O17" s="11" t="n">
        <f aca="false">(Q17-P17)*24</f>
        <v>12.5</v>
      </c>
      <c r="P17" s="12" t="n">
        <v>0.286805555555556</v>
      </c>
      <c r="Q17" s="13" t="n">
        <v>0.807638888888889</v>
      </c>
      <c r="R17" s="10" t="n">
        <v>384.87</v>
      </c>
      <c r="S17" s="11" t="n">
        <f aca="false">(U17-T17)*24</f>
        <v>10.7833333333333</v>
      </c>
      <c r="T17" s="12" t="n">
        <v>0.315972222222222</v>
      </c>
      <c r="U17" s="13" t="n">
        <v>0.765277777777778</v>
      </c>
      <c r="V17" s="10" t="n">
        <v>209.64</v>
      </c>
      <c r="W17" s="11" t="n">
        <f aca="false">(Y17-X17)*24</f>
        <v>9.18333333333333</v>
      </c>
      <c r="X17" s="12" t="n">
        <v>0.307638888888889</v>
      </c>
      <c r="Y17" s="13" t="n">
        <v>0.690277777777778</v>
      </c>
      <c r="Z17" s="10" t="n">
        <v>103.77</v>
      </c>
      <c r="AA17" s="11" t="n">
        <f aca="false">(AC17-AB17)*24</f>
        <v>8.36666666666667</v>
      </c>
      <c r="AB17" s="12" t="n">
        <v>0.332638888888889</v>
      </c>
      <c r="AC17" s="13" t="n">
        <v>0.68125</v>
      </c>
      <c r="AD17" s="14"/>
      <c r="AE17" s="10" t="n">
        <v>1.96</v>
      </c>
      <c r="AF17" s="11" t="n">
        <f aca="false">(AH17-AG17)*24</f>
        <v>8.81666666666667</v>
      </c>
      <c r="AG17" s="12" t="n">
        <v>0.332638888888889</v>
      </c>
      <c r="AH17" s="13" t="n">
        <v>0.7</v>
      </c>
      <c r="AI17" s="10" t="n">
        <v>32.083</v>
      </c>
      <c r="AJ17" s="11" t="n">
        <f aca="false">(AL17-AK17)*24</f>
        <v>10.2833333333333</v>
      </c>
      <c r="AK17" s="12" t="n">
        <v>0.305555555555556</v>
      </c>
      <c r="AL17" s="13" t="n">
        <v>0.734027777777778</v>
      </c>
      <c r="AM17" s="26" t="n">
        <v>655.061</v>
      </c>
      <c r="AN17" s="11" t="n">
        <f aca="false">(AP17-AO17)*24</f>
        <v>11.9</v>
      </c>
      <c r="AO17" s="12" t="n">
        <v>0.268055555555556</v>
      </c>
      <c r="AP17" s="13" t="n">
        <v>0.763888888888889</v>
      </c>
      <c r="AQ17" s="15" t="n">
        <v>480.251</v>
      </c>
      <c r="AR17" s="11" t="n">
        <f aca="false">(AT17-AS17)*24</f>
        <v>13.7</v>
      </c>
      <c r="AS17" s="12" t="n">
        <v>0.265972222222222</v>
      </c>
      <c r="AT17" s="13" t="n">
        <v>0.836805555555556</v>
      </c>
      <c r="AU17" s="15" t="n">
        <v>324.883</v>
      </c>
      <c r="AV17" s="11" t="n">
        <f aca="false">(AX17-AW17)*24</f>
        <v>15.2166666666667</v>
      </c>
      <c r="AW17" s="12" t="n">
        <v>0.231944444444444</v>
      </c>
      <c r="AX17" s="13" t="n">
        <v>0.865972222222222</v>
      </c>
      <c r="AY17" s="15" t="n">
        <v>703.361</v>
      </c>
      <c r="AZ17" s="11" t="n">
        <f aca="false">(BB17-BA17)*24</f>
        <v>16.05</v>
      </c>
      <c r="BA17" s="12" t="n">
        <v>0.217361111111111</v>
      </c>
      <c r="BB17" s="13" t="n">
        <v>0.886111111111111</v>
      </c>
      <c r="BC17" s="17" t="n">
        <v>731.954</v>
      </c>
      <c r="BD17" s="11" t="n">
        <f aca="false">(BF17-BE17)*24</f>
        <v>15.6166666666667</v>
      </c>
      <c r="BE17" s="12" t="n">
        <v>0.229861111111111</v>
      </c>
      <c r="BF17" s="13" t="n">
        <v>0.880555555555556</v>
      </c>
      <c r="BG17" s="17" t="n">
        <v>678.625</v>
      </c>
      <c r="BH17" s="11" t="n">
        <f aca="false">(BJ17-BI17)*24</f>
        <v>14.25</v>
      </c>
      <c r="BI17" s="12" t="n">
        <v>0.256944444444445</v>
      </c>
      <c r="BJ17" s="13" t="n">
        <v>0.850694444444445</v>
      </c>
      <c r="BK17" s="17" t="n">
        <v>95.9</v>
      </c>
      <c r="BL17" s="11" t="n">
        <f aca="false">(BN17-BM17)*24</f>
        <v>12.5</v>
      </c>
      <c r="BM17" s="12" t="n">
        <v>0.286805555555556</v>
      </c>
      <c r="BN17" s="13" t="n">
        <v>0.807638888888889</v>
      </c>
      <c r="BO17" s="17" t="n">
        <v>69.4</v>
      </c>
      <c r="BP17" s="11" t="n">
        <f aca="false">(BR17-BQ17)*24</f>
        <v>10.7833333333333</v>
      </c>
      <c r="BQ17" s="12" t="n">
        <v>0.315972222222222</v>
      </c>
      <c r="BR17" s="13" t="n">
        <v>0.765277777777778</v>
      </c>
      <c r="BS17" s="17" t="n">
        <v>14.776</v>
      </c>
      <c r="BT17" s="11" t="n">
        <f aca="false">(BV17-BU17)*24</f>
        <v>9.18333333333333</v>
      </c>
      <c r="BU17" s="12" t="n">
        <v>0.307638888888889</v>
      </c>
      <c r="BV17" s="13" t="n">
        <v>0.690277777777778</v>
      </c>
      <c r="BW17" s="17" t="n">
        <v>208.441</v>
      </c>
      <c r="BX17" s="11" t="n">
        <f aca="false">(BZ17-BY17)*24</f>
        <v>8.36666666666667</v>
      </c>
      <c r="BY17" s="12" t="n">
        <v>0.332638888888889</v>
      </c>
      <c r="BZ17" s="13" t="n">
        <v>0.68125</v>
      </c>
      <c r="CA17" s="14"/>
      <c r="CB17" s="11" t="n">
        <v>75.276</v>
      </c>
      <c r="CC17" s="10" t="n">
        <f aca="false">(CE17-CD17)*24</f>
        <v>8.81666666666667</v>
      </c>
      <c r="CD17" s="10" t="n">
        <v>0.332638888888889</v>
      </c>
      <c r="CE17" s="10" t="n">
        <v>0.7</v>
      </c>
      <c r="CF17" s="11" t="n">
        <v>41.722</v>
      </c>
      <c r="CG17" s="10" t="n">
        <f aca="false">(CI17-CH17)*24</f>
        <v>10.2833333333333</v>
      </c>
      <c r="CH17" s="10" t="n">
        <v>0.305555555555556</v>
      </c>
      <c r="CI17" s="10" t="n">
        <v>0.734027777777778</v>
      </c>
      <c r="CJ17" s="11" t="n">
        <v>110.923</v>
      </c>
      <c r="CK17" s="10" t="n">
        <f aca="false">(CM17-CL17)*24</f>
        <v>11.9</v>
      </c>
      <c r="CL17" s="10" t="n">
        <v>0.268055555555556</v>
      </c>
      <c r="CM17" s="10" t="n">
        <v>0.763888888888889</v>
      </c>
      <c r="CN17" s="11"/>
      <c r="CO17" s="10" t="n">
        <f aca="false">(CQ17-CP17)*24</f>
        <v>13.7</v>
      </c>
      <c r="CP17" s="10" t="n">
        <v>0.265972222222222</v>
      </c>
      <c r="CQ17" s="10" t="n">
        <v>0.836805555555556</v>
      </c>
      <c r="CR17" s="11"/>
      <c r="CS17" s="10" t="n">
        <f aca="false">(CU17-CT17)*24</f>
        <v>15.2166666666667</v>
      </c>
      <c r="CT17" s="10" t="n">
        <v>0.231944444444444</v>
      </c>
      <c r="CU17" s="10" t="n">
        <v>0.865972222222222</v>
      </c>
      <c r="CV17" s="11"/>
      <c r="CW17" s="10" t="n">
        <f aca="false">(CY17-CX17)*24</f>
        <v>16.05</v>
      </c>
      <c r="CX17" s="10" t="n">
        <v>0.217361111111111</v>
      </c>
      <c r="CY17" s="10" t="n">
        <v>0.886111111111111</v>
      </c>
      <c r="CZ17" s="11"/>
      <c r="DA17" s="10" t="n">
        <f aca="false">(DC17-DB17)*24</f>
        <v>15.6166666666667</v>
      </c>
      <c r="DB17" s="10" t="n">
        <v>0.229861111111111</v>
      </c>
      <c r="DC17" s="10" t="n">
        <v>0.880555555555556</v>
      </c>
      <c r="DD17" s="11"/>
      <c r="DE17" s="10" t="n">
        <f aca="false">(DG17-DF17)*24</f>
        <v>14.25</v>
      </c>
      <c r="DF17" s="10" t="n">
        <v>0.256944444444445</v>
      </c>
      <c r="DG17" s="10" t="n">
        <v>0.850694444444445</v>
      </c>
      <c r="DH17" s="11"/>
      <c r="DI17" s="10" t="n">
        <f aca="false">(DK17-DJ17)*24</f>
        <v>12.5</v>
      </c>
      <c r="DJ17" s="10" t="n">
        <v>0.286805555555556</v>
      </c>
      <c r="DK17" s="10" t="n">
        <v>0.807638888888889</v>
      </c>
      <c r="DL17" s="11"/>
      <c r="DM17" s="10" t="n">
        <f aca="false">(DO17-DN17)*24</f>
        <v>10.7833333333333</v>
      </c>
      <c r="DN17" s="10" t="n">
        <v>0.315972222222222</v>
      </c>
      <c r="DO17" s="10" t="n">
        <v>0.765277777777778</v>
      </c>
      <c r="DP17" s="11"/>
      <c r="DQ17" s="10" t="n">
        <f aca="false">(DS17-DR17)*24</f>
        <v>9.18333333333333</v>
      </c>
      <c r="DR17" s="10" t="n">
        <v>0.307638888888889</v>
      </c>
      <c r="DS17" s="10" t="n">
        <v>0.690277777777778</v>
      </c>
      <c r="DT17" s="11"/>
      <c r="DU17" s="11" t="n">
        <f aca="false">(DW17-DV17)*24</f>
        <v>8.36666666666667</v>
      </c>
      <c r="DV17" s="12" t="n">
        <v>0.332638888888889</v>
      </c>
      <c r="DW17" s="13" t="n">
        <v>0.68125</v>
      </c>
      <c r="DX17" s="14"/>
    </row>
    <row r="18" customFormat="false" ht="12.75" hidden="false" customHeight="false" outlineLevel="0" collapsed="false">
      <c r="A18" s="9" t="n">
        <v>17</v>
      </c>
      <c r="B18" s="10" t="n">
        <v>664.48</v>
      </c>
      <c r="C18" s="11" t="n">
        <f aca="false">(E18-D18)*24</f>
        <v>16.0666666666667</v>
      </c>
      <c r="D18" s="12" t="n">
        <v>0.217361111111111</v>
      </c>
      <c r="E18" s="13" t="n">
        <v>0.886805555555556</v>
      </c>
      <c r="F18" s="10" t="n">
        <v>491.35</v>
      </c>
      <c r="G18" s="11" t="n">
        <f aca="false">(I18-H18)*24</f>
        <v>15.5833333333333</v>
      </c>
      <c r="H18" s="12" t="n">
        <v>0.230555555555556</v>
      </c>
      <c r="I18" s="13" t="n">
        <v>0.879861111111111</v>
      </c>
      <c r="J18" s="10" t="n">
        <v>676.81</v>
      </c>
      <c r="K18" s="11" t="n">
        <f aca="false">(M18-L18)*24</f>
        <v>14.1833333333333</v>
      </c>
      <c r="L18" s="12" t="n">
        <v>0.258333333333333</v>
      </c>
      <c r="M18" s="13" t="n">
        <v>0.849305555555556</v>
      </c>
      <c r="N18" s="10" t="n">
        <v>507.36</v>
      </c>
      <c r="O18" s="11" t="n">
        <f aca="false">(Q18-P18)*24</f>
        <v>12.45</v>
      </c>
      <c r="P18" s="12" t="n">
        <v>0.2875</v>
      </c>
      <c r="Q18" s="13" t="n">
        <v>0.80625</v>
      </c>
      <c r="R18" s="10" t="n">
        <v>416.88</v>
      </c>
      <c r="S18" s="11" t="n">
        <f aca="false">(U18-T18)*24</f>
        <v>10.7166666666667</v>
      </c>
      <c r="T18" s="12" t="n">
        <v>0.317361111111111</v>
      </c>
      <c r="U18" s="13" t="n">
        <v>0.763888888888889</v>
      </c>
      <c r="V18" s="10" t="n">
        <v>56.13</v>
      </c>
      <c r="W18" s="11" t="n">
        <f aca="false">(Y18-X18)*24</f>
        <v>9.15</v>
      </c>
      <c r="X18" s="12" t="n">
        <v>0.308333333333333</v>
      </c>
      <c r="Y18" s="13" t="n">
        <v>0.689583333333333</v>
      </c>
      <c r="Z18" s="10" t="n">
        <v>81</v>
      </c>
      <c r="AA18" s="11" t="n">
        <f aca="false">(AC18-AB18)*24</f>
        <v>8.36666666666667</v>
      </c>
      <c r="AB18" s="12" t="n">
        <v>0.332638888888889</v>
      </c>
      <c r="AC18" s="13" t="n">
        <v>0.68125</v>
      </c>
      <c r="AD18" s="14"/>
      <c r="AE18" s="10" t="n">
        <v>0</v>
      </c>
      <c r="AF18" s="11" t="n">
        <f aca="false">(AH18-AG18)*24</f>
        <v>8.86666666666667</v>
      </c>
      <c r="AG18" s="12" t="n">
        <v>0.331944444444444</v>
      </c>
      <c r="AH18" s="13" t="n">
        <v>0.701388888888889</v>
      </c>
      <c r="AI18" s="10" t="n">
        <v>49.537</v>
      </c>
      <c r="AJ18" s="11" t="n">
        <f aca="false">(AL18-AK18)*24</f>
        <v>10.3333333333333</v>
      </c>
      <c r="AK18" s="12" t="n">
        <v>0.304166666666667</v>
      </c>
      <c r="AL18" s="13" t="n">
        <v>0.734722222222222</v>
      </c>
      <c r="AM18" s="15" t="n">
        <v>417.927</v>
      </c>
      <c r="AN18" s="11" t="n">
        <f aca="false">(AP18-AO18)*24</f>
        <v>11.95</v>
      </c>
      <c r="AO18" s="12" t="n">
        <v>0.266666666666667</v>
      </c>
      <c r="AP18" s="13" t="n">
        <v>0.764583333333333</v>
      </c>
      <c r="AQ18" s="15" t="n">
        <v>571.843</v>
      </c>
      <c r="AR18" s="11" t="n">
        <f aca="false">(AT18-AS18)*24</f>
        <v>13.75</v>
      </c>
      <c r="AS18" s="12" t="n">
        <v>0.264583333333333</v>
      </c>
      <c r="AT18" s="13" t="n">
        <v>0.8375</v>
      </c>
      <c r="AU18" s="15" t="n">
        <v>259.008</v>
      </c>
      <c r="AV18" s="11" t="n">
        <f aca="false">(AX18-AW18)*24</f>
        <v>15.25</v>
      </c>
      <c r="AW18" s="12" t="n">
        <v>0.23125</v>
      </c>
      <c r="AX18" s="13" t="n">
        <v>0.866666666666667</v>
      </c>
      <c r="AY18" s="15" t="n">
        <v>730.941</v>
      </c>
      <c r="AZ18" s="11" t="n">
        <f aca="false">(BB18-BA18)*24</f>
        <v>16.05</v>
      </c>
      <c r="BA18" s="12" t="n">
        <v>0.217361111111111</v>
      </c>
      <c r="BB18" s="13" t="n">
        <v>0.886111111111111</v>
      </c>
      <c r="BC18" s="17" t="n">
        <v>721.048</v>
      </c>
      <c r="BD18" s="11" t="n">
        <f aca="false">(BF18-BE18)*24</f>
        <v>15.5833333333333</v>
      </c>
      <c r="BE18" s="12" t="n">
        <v>0.230555555555556</v>
      </c>
      <c r="BF18" s="13" t="n">
        <v>0.879861111111111</v>
      </c>
      <c r="BG18" s="17" t="n">
        <v>621.972</v>
      </c>
      <c r="BH18" s="11" t="n">
        <f aca="false">(BJ18-BI18)*24</f>
        <v>14.1833333333333</v>
      </c>
      <c r="BI18" s="12" t="n">
        <v>0.258333333333333</v>
      </c>
      <c r="BJ18" s="13" t="n">
        <v>0.849305555555556</v>
      </c>
      <c r="BK18" s="17" t="n">
        <v>348.286</v>
      </c>
      <c r="BL18" s="11" t="n">
        <f aca="false">(BN18-BM18)*24</f>
        <v>12.45</v>
      </c>
      <c r="BM18" s="12" t="n">
        <v>0.2875</v>
      </c>
      <c r="BN18" s="13" t="n">
        <v>0.80625</v>
      </c>
      <c r="BO18" s="17" t="n">
        <v>276.539</v>
      </c>
      <c r="BP18" s="11" t="n">
        <f aca="false">(BR18-BQ18)*24</f>
        <v>10.7166666666667</v>
      </c>
      <c r="BQ18" s="12" t="n">
        <v>0.317361111111111</v>
      </c>
      <c r="BR18" s="13" t="n">
        <v>0.763888888888889</v>
      </c>
      <c r="BS18" s="17" t="n">
        <v>13.906</v>
      </c>
      <c r="BT18" s="11" t="n">
        <f aca="false">(BV18-BU18)*24</f>
        <v>9.15</v>
      </c>
      <c r="BU18" s="12" t="n">
        <v>0.308333333333333</v>
      </c>
      <c r="BV18" s="13" t="n">
        <v>0.689583333333333</v>
      </c>
      <c r="BW18" s="17" t="n">
        <v>173.462</v>
      </c>
      <c r="BX18" s="11" t="n">
        <f aca="false">(BZ18-BY18)*24</f>
        <v>8.36666666666667</v>
      </c>
      <c r="BY18" s="12" t="n">
        <v>0.332638888888889</v>
      </c>
      <c r="BZ18" s="13" t="n">
        <v>0.68125</v>
      </c>
      <c r="CA18" s="14"/>
      <c r="CB18" s="11" t="n">
        <v>20.914</v>
      </c>
      <c r="CC18" s="10" t="n">
        <f aca="false">(CE18-CD18)*24</f>
        <v>8.86666666666667</v>
      </c>
      <c r="CD18" s="10" t="n">
        <v>0.331944444444444</v>
      </c>
      <c r="CE18" s="10" t="n">
        <v>0.701388888888889</v>
      </c>
      <c r="CF18" s="11" t="n">
        <v>211.086</v>
      </c>
      <c r="CG18" s="10" t="n">
        <f aca="false">(CI18-CH18)*24</f>
        <v>10.3333333333333</v>
      </c>
      <c r="CH18" s="10" t="n">
        <v>0.304166666666667</v>
      </c>
      <c r="CI18" s="10" t="n">
        <v>0.734722222222222</v>
      </c>
      <c r="CJ18" s="11" t="n">
        <v>491.38</v>
      </c>
      <c r="CK18" s="10" t="n">
        <f aca="false">(CM18-CL18)*24</f>
        <v>11.95</v>
      </c>
      <c r="CL18" s="10" t="n">
        <v>0.266666666666667</v>
      </c>
      <c r="CM18" s="10" t="n">
        <v>0.764583333333333</v>
      </c>
      <c r="CN18" s="11"/>
      <c r="CO18" s="10" t="n">
        <f aca="false">(CQ18-CP18)*24</f>
        <v>13.75</v>
      </c>
      <c r="CP18" s="10" t="n">
        <v>0.264583333333333</v>
      </c>
      <c r="CQ18" s="10" t="n">
        <v>0.8375</v>
      </c>
      <c r="CR18" s="11"/>
      <c r="CS18" s="10" t="n">
        <f aca="false">(CU18-CT18)*24</f>
        <v>15.25</v>
      </c>
      <c r="CT18" s="10" t="n">
        <v>0.23125</v>
      </c>
      <c r="CU18" s="10" t="n">
        <v>0.866666666666667</v>
      </c>
      <c r="CV18" s="11"/>
      <c r="CW18" s="10" t="n">
        <f aca="false">(CY18-CX18)*24</f>
        <v>16.05</v>
      </c>
      <c r="CX18" s="10" t="n">
        <v>0.217361111111111</v>
      </c>
      <c r="CY18" s="10" t="n">
        <v>0.886111111111111</v>
      </c>
      <c r="CZ18" s="11"/>
      <c r="DA18" s="10" t="n">
        <f aca="false">(DC18-DB18)*24</f>
        <v>15.5833333333333</v>
      </c>
      <c r="DB18" s="10" t="n">
        <v>0.230555555555556</v>
      </c>
      <c r="DC18" s="10" t="n">
        <v>0.879861111111111</v>
      </c>
      <c r="DD18" s="11"/>
      <c r="DE18" s="10" t="n">
        <f aca="false">(DG18-DF18)*24</f>
        <v>14.1833333333333</v>
      </c>
      <c r="DF18" s="10" t="n">
        <v>0.258333333333333</v>
      </c>
      <c r="DG18" s="10" t="n">
        <v>0.849305555555556</v>
      </c>
      <c r="DH18" s="11"/>
      <c r="DI18" s="10" t="n">
        <f aca="false">(DK18-DJ18)*24</f>
        <v>12.45</v>
      </c>
      <c r="DJ18" s="10" t="n">
        <v>0.2875</v>
      </c>
      <c r="DK18" s="10" t="n">
        <v>0.80625</v>
      </c>
      <c r="DL18" s="11"/>
      <c r="DM18" s="10" t="n">
        <f aca="false">(DO18-DN18)*24</f>
        <v>10.7166666666667</v>
      </c>
      <c r="DN18" s="10" t="n">
        <v>0.317361111111111</v>
      </c>
      <c r="DO18" s="10" t="n">
        <v>0.763888888888889</v>
      </c>
      <c r="DP18" s="11"/>
      <c r="DQ18" s="10" t="n">
        <f aca="false">(DS18-DR18)*24</f>
        <v>9.15</v>
      </c>
      <c r="DR18" s="10" t="n">
        <v>0.308333333333333</v>
      </c>
      <c r="DS18" s="10" t="n">
        <v>0.689583333333333</v>
      </c>
      <c r="DT18" s="11"/>
      <c r="DU18" s="11" t="n">
        <f aca="false">(DW18-DV18)*24</f>
        <v>8.36666666666667</v>
      </c>
      <c r="DV18" s="12" t="n">
        <v>0.332638888888889</v>
      </c>
      <c r="DW18" s="13" t="n">
        <v>0.68125</v>
      </c>
      <c r="DX18" s="14"/>
    </row>
    <row r="19" customFormat="false" ht="12.75" hidden="false" customHeight="false" outlineLevel="0" collapsed="false">
      <c r="A19" s="9" t="n">
        <v>18</v>
      </c>
      <c r="B19" s="10" t="n">
        <v>783.46</v>
      </c>
      <c r="C19" s="11" t="n">
        <f aca="false">(E19-D19)*24</f>
        <v>16.0666666666667</v>
      </c>
      <c r="D19" s="12" t="n">
        <v>0.217361111111111</v>
      </c>
      <c r="E19" s="13" t="n">
        <v>0.886805555555556</v>
      </c>
      <c r="F19" s="10" t="n">
        <v>751.81</v>
      </c>
      <c r="G19" s="11" t="n">
        <f aca="false">(I19-H19)*24</f>
        <v>15.55</v>
      </c>
      <c r="H19" s="12" t="n">
        <v>0.23125</v>
      </c>
      <c r="I19" s="13" t="n">
        <v>0.879166666666667</v>
      </c>
      <c r="J19" s="10" t="n">
        <v>742.24</v>
      </c>
      <c r="K19" s="11" t="n">
        <f aca="false">(M19-L19)*24</f>
        <v>14.1333333333333</v>
      </c>
      <c r="L19" s="12" t="n">
        <v>0.259027777777778</v>
      </c>
      <c r="M19" s="13" t="n">
        <v>0.847916666666667</v>
      </c>
      <c r="N19" s="10" t="n">
        <v>602.7</v>
      </c>
      <c r="O19" s="11" t="n">
        <f aca="false">(Q19-P19)*24</f>
        <v>12.4</v>
      </c>
      <c r="P19" s="12" t="n">
        <v>0.288194444444445</v>
      </c>
      <c r="Q19" s="13" t="n">
        <v>0.804861111111111</v>
      </c>
      <c r="R19" s="10" t="n">
        <v>433.72</v>
      </c>
      <c r="S19" s="11" t="n">
        <f aca="false">(U19-T19)*24</f>
        <v>10.6666666666667</v>
      </c>
      <c r="T19" s="12" t="n">
        <v>0.318055555555556</v>
      </c>
      <c r="U19" s="13" t="n">
        <v>0.7625</v>
      </c>
      <c r="V19" s="10" t="n">
        <v>151</v>
      </c>
      <c r="W19" s="11" t="n">
        <f aca="false">(Y19-X19)*24</f>
        <v>9.1</v>
      </c>
      <c r="X19" s="12" t="n">
        <v>0.309722222222222</v>
      </c>
      <c r="Y19" s="13" t="n">
        <v>0.688888888888889</v>
      </c>
      <c r="Z19" s="10" t="n">
        <v>74.51</v>
      </c>
      <c r="AA19" s="11" t="n">
        <f aca="false">(AC19-AB19)*24</f>
        <v>8.35</v>
      </c>
      <c r="AB19" s="12" t="n">
        <v>0.333333333333333</v>
      </c>
      <c r="AC19" s="13" t="n">
        <v>0.68125</v>
      </c>
      <c r="AD19" s="14"/>
      <c r="AE19" s="10"/>
      <c r="AF19" s="11" t="n">
        <f aca="false">(AH19-AG19)*24</f>
        <v>8.9</v>
      </c>
      <c r="AG19" s="12" t="n">
        <v>0.33125</v>
      </c>
      <c r="AH19" s="13" t="n">
        <v>0.702083333333333</v>
      </c>
      <c r="AI19" s="10" t="n">
        <v>236.219</v>
      </c>
      <c r="AJ19" s="11" t="n">
        <f aca="false">(AL19-AK19)*24</f>
        <v>10.4</v>
      </c>
      <c r="AK19" s="12" t="n">
        <v>0.302777777777778</v>
      </c>
      <c r="AL19" s="13" t="n">
        <v>0.736111111111111</v>
      </c>
      <c r="AM19" s="15" t="n">
        <v>82.613</v>
      </c>
      <c r="AN19" s="11" t="n">
        <f aca="false">(AP19-AO19)*24</f>
        <v>12.0166666666667</v>
      </c>
      <c r="AO19" s="12" t="n">
        <v>0.265277777777778</v>
      </c>
      <c r="AP19" s="13" t="n">
        <v>0.765972222222222</v>
      </c>
      <c r="AQ19" s="15" t="n">
        <v>574.786</v>
      </c>
      <c r="AR19" s="11" t="n">
        <f aca="false">(AT19-AS19)*24</f>
        <v>13.8166666666667</v>
      </c>
      <c r="AS19" s="12" t="n">
        <v>0.263194444444444</v>
      </c>
      <c r="AT19" s="13" t="n">
        <v>0.838888888888889</v>
      </c>
      <c r="AU19" s="15" t="n">
        <v>736.046</v>
      </c>
      <c r="AV19" s="11" t="n">
        <f aca="false">(AX19-AW19)*24</f>
        <v>15.3166666666667</v>
      </c>
      <c r="AW19" s="12" t="n">
        <v>0.229861111111111</v>
      </c>
      <c r="AX19" s="13" t="n">
        <v>0.868055555555556</v>
      </c>
      <c r="AY19" s="15" t="n">
        <v>733.298</v>
      </c>
      <c r="AZ19" s="11" t="n">
        <f aca="false">(BB19-BA19)*24</f>
        <v>16.0666666666667</v>
      </c>
      <c r="BA19" s="12" t="n">
        <v>0.217361111111111</v>
      </c>
      <c r="BB19" s="13" t="n">
        <v>0.886805555555556</v>
      </c>
      <c r="BC19" s="17" t="n">
        <v>708.803</v>
      </c>
      <c r="BD19" s="11" t="n">
        <f aca="false">(BF19-BE19)*24</f>
        <v>15.55</v>
      </c>
      <c r="BE19" s="12" t="n">
        <v>0.23125</v>
      </c>
      <c r="BF19" s="13" t="n">
        <v>0.879166666666667</v>
      </c>
      <c r="BG19" s="17" t="n">
        <v>575.581</v>
      </c>
      <c r="BH19" s="11" t="n">
        <f aca="false">(BJ19-BI19)*24</f>
        <v>14.1333333333333</v>
      </c>
      <c r="BI19" s="12" t="n">
        <v>0.259027777777778</v>
      </c>
      <c r="BJ19" s="13" t="n">
        <v>0.847916666666667</v>
      </c>
      <c r="BK19" s="17" t="n">
        <v>114.066</v>
      </c>
      <c r="BL19" s="11" t="n">
        <f aca="false">(BN19-BM19)*24</f>
        <v>12.4</v>
      </c>
      <c r="BM19" s="12" t="n">
        <v>0.288194444444445</v>
      </c>
      <c r="BN19" s="13" t="n">
        <v>0.804861111111111</v>
      </c>
      <c r="BO19" s="17" t="n">
        <v>333.612</v>
      </c>
      <c r="BP19" s="11" t="n">
        <f aca="false">(BR19-BQ19)*24</f>
        <v>10.6666666666667</v>
      </c>
      <c r="BQ19" s="12" t="n">
        <v>0.318055555555556</v>
      </c>
      <c r="BR19" s="13" t="n">
        <v>0.7625</v>
      </c>
      <c r="BS19" s="17" t="n">
        <v>202.908</v>
      </c>
      <c r="BT19" s="11" t="n">
        <f aca="false">(BV19-BU19)*24</f>
        <v>9.1</v>
      </c>
      <c r="BU19" s="12" t="n">
        <v>0.309722222222222</v>
      </c>
      <c r="BV19" s="13" t="n">
        <v>0.688888888888889</v>
      </c>
      <c r="BW19" s="17" t="n">
        <v>55.713</v>
      </c>
      <c r="BX19" s="11" t="n">
        <f aca="false">(BZ19-BY19)*24</f>
        <v>8.35</v>
      </c>
      <c r="BY19" s="12" t="n">
        <v>0.333333333333333</v>
      </c>
      <c r="BZ19" s="13" t="n">
        <v>0.68125</v>
      </c>
      <c r="CA19" s="14"/>
      <c r="CB19" s="11" t="n">
        <v>29.49</v>
      </c>
      <c r="CC19" s="10" t="n">
        <f aca="false">(CE19-CD19)*24</f>
        <v>8.9</v>
      </c>
      <c r="CD19" s="10" t="n">
        <v>0.33125</v>
      </c>
      <c r="CE19" s="10" t="n">
        <v>0.702083333333333</v>
      </c>
      <c r="CF19" s="11" t="n">
        <v>201.475</v>
      </c>
      <c r="CG19" s="10" t="n">
        <f aca="false">(CI19-CH19)*24</f>
        <v>10.4</v>
      </c>
      <c r="CH19" s="10" t="n">
        <v>0.302777777777778</v>
      </c>
      <c r="CI19" s="10" t="n">
        <v>0.736111111111111</v>
      </c>
      <c r="CJ19" s="11" t="n">
        <v>415.975</v>
      </c>
      <c r="CK19" s="10" t="n">
        <f aca="false">(CM19-CL19)*24</f>
        <v>12.0166666666667</v>
      </c>
      <c r="CL19" s="10" t="n">
        <v>0.265277777777778</v>
      </c>
      <c r="CM19" s="10" t="n">
        <v>0.765972222222222</v>
      </c>
      <c r="CN19" s="11"/>
      <c r="CO19" s="10" t="n">
        <f aca="false">(CQ19-CP19)*24</f>
        <v>13.8166666666667</v>
      </c>
      <c r="CP19" s="10" t="n">
        <v>0.263194444444444</v>
      </c>
      <c r="CQ19" s="10" t="n">
        <v>0.838888888888889</v>
      </c>
      <c r="CR19" s="11"/>
      <c r="CS19" s="10" t="n">
        <f aca="false">(CU19-CT19)*24</f>
        <v>15.3166666666667</v>
      </c>
      <c r="CT19" s="10" t="n">
        <v>0.229861111111111</v>
      </c>
      <c r="CU19" s="10" t="n">
        <v>0.868055555555556</v>
      </c>
      <c r="CV19" s="11"/>
      <c r="CW19" s="10" t="n">
        <f aca="false">(CY19-CX19)*24</f>
        <v>16.0666666666667</v>
      </c>
      <c r="CX19" s="10" t="n">
        <v>0.217361111111111</v>
      </c>
      <c r="CY19" s="10" t="n">
        <v>0.886805555555556</v>
      </c>
      <c r="CZ19" s="11"/>
      <c r="DA19" s="10" t="n">
        <f aca="false">(DC19-DB19)*24</f>
        <v>15.55</v>
      </c>
      <c r="DB19" s="10" t="n">
        <v>0.23125</v>
      </c>
      <c r="DC19" s="10" t="n">
        <v>0.879166666666667</v>
      </c>
      <c r="DD19" s="11"/>
      <c r="DE19" s="10" t="n">
        <f aca="false">(DG19-DF19)*24</f>
        <v>14.1333333333333</v>
      </c>
      <c r="DF19" s="10" t="n">
        <v>0.259027777777778</v>
      </c>
      <c r="DG19" s="10" t="n">
        <v>0.847916666666667</v>
      </c>
      <c r="DH19" s="11"/>
      <c r="DI19" s="10" t="n">
        <f aca="false">(DK19-DJ19)*24</f>
        <v>12.4</v>
      </c>
      <c r="DJ19" s="10" t="n">
        <v>0.288194444444445</v>
      </c>
      <c r="DK19" s="10" t="n">
        <v>0.804861111111111</v>
      </c>
      <c r="DL19" s="11"/>
      <c r="DM19" s="10" t="n">
        <f aca="false">(DO19-DN19)*24</f>
        <v>10.6666666666667</v>
      </c>
      <c r="DN19" s="10" t="n">
        <v>0.318055555555556</v>
      </c>
      <c r="DO19" s="10" t="n">
        <v>0.7625</v>
      </c>
      <c r="DP19" s="11"/>
      <c r="DQ19" s="10" t="n">
        <f aca="false">(DS19-DR19)*24</f>
        <v>9.1</v>
      </c>
      <c r="DR19" s="10" t="n">
        <v>0.309722222222222</v>
      </c>
      <c r="DS19" s="10" t="n">
        <v>0.688888888888889</v>
      </c>
      <c r="DT19" s="11"/>
      <c r="DU19" s="11" t="n">
        <f aca="false">(DW19-DV19)*24</f>
        <v>8.35</v>
      </c>
      <c r="DV19" s="12" t="n">
        <v>0.333333333333333</v>
      </c>
      <c r="DW19" s="13" t="n">
        <v>0.68125</v>
      </c>
      <c r="DX19" s="14"/>
    </row>
    <row r="20" customFormat="false" ht="12.75" hidden="false" customHeight="false" outlineLevel="0" collapsed="false">
      <c r="A20" s="9" t="n">
        <v>19</v>
      </c>
      <c r="B20" s="10" t="n">
        <v>800.62</v>
      </c>
      <c r="C20" s="11" t="n">
        <f aca="false">(E20-D20)*24</f>
        <v>16.0666666666667</v>
      </c>
      <c r="D20" s="12" t="n">
        <v>0.217361111111111</v>
      </c>
      <c r="E20" s="13" t="n">
        <v>0.886805555555556</v>
      </c>
      <c r="F20" s="10" t="n">
        <v>520.94</v>
      </c>
      <c r="G20" s="11" t="n">
        <f aca="false">(I20-H20)*24</f>
        <v>15.5166666666667</v>
      </c>
      <c r="H20" s="12" t="n">
        <v>0.231944444444444</v>
      </c>
      <c r="I20" s="13" t="n">
        <v>0.878472222222222</v>
      </c>
      <c r="J20" s="10" t="n">
        <v>738.73</v>
      </c>
      <c r="K20" s="11" t="n">
        <f aca="false">(M20-L20)*24</f>
        <v>14.0833333333333</v>
      </c>
      <c r="L20" s="12" t="n">
        <v>0.259722222222222</v>
      </c>
      <c r="M20" s="13" t="n">
        <v>0.846527777777778</v>
      </c>
      <c r="N20" s="10" t="n">
        <v>133.36</v>
      </c>
      <c r="O20" s="11" t="n">
        <f aca="false">(Q20-P20)*24</f>
        <v>12.3333333333333</v>
      </c>
      <c r="P20" s="12" t="n">
        <v>0.289583333333333</v>
      </c>
      <c r="Q20" s="13" t="n">
        <v>0.803472222222222</v>
      </c>
      <c r="R20" s="10" t="n">
        <v>448.54</v>
      </c>
      <c r="S20" s="11" t="n">
        <f aca="false">(U20-T20)*24</f>
        <v>10.6</v>
      </c>
      <c r="T20" s="12" t="n">
        <v>0.319444444444445</v>
      </c>
      <c r="U20" s="13" t="n">
        <v>0.761111111111111</v>
      </c>
      <c r="V20" s="10" t="n">
        <v>59.83</v>
      </c>
      <c r="W20" s="11" t="n">
        <f aca="false">(Y20-X20)*24</f>
        <v>9.06666666666667</v>
      </c>
      <c r="X20" s="12" t="n">
        <v>0.310416666666667</v>
      </c>
      <c r="Y20" s="13" t="n">
        <v>0.688194444444444</v>
      </c>
      <c r="Z20" s="10" t="n">
        <v>137.69</v>
      </c>
      <c r="AA20" s="11" t="n">
        <f aca="false">(AC20-AB20)*24</f>
        <v>8.35</v>
      </c>
      <c r="AB20" s="12" t="n">
        <v>0.334027777777778</v>
      </c>
      <c r="AC20" s="13" t="n">
        <v>0.681944444444445</v>
      </c>
      <c r="AD20" s="14"/>
      <c r="AE20" s="10"/>
      <c r="AF20" s="11" t="n">
        <f aca="false">(AH20-AG20)*24</f>
        <v>8.93333333333333</v>
      </c>
      <c r="AG20" s="12" t="n">
        <v>0.33125</v>
      </c>
      <c r="AH20" s="13" t="n">
        <v>0.703472222222222</v>
      </c>
      <c r="AI20" s="10" t="n">
        <v>160.425</v>
      </c>
      <c r="AJ20" s="11" t="n">
        <f aca="false">(AL20-AK20)*24</f>
        <v>10.4666666666667</v>
      </c>
      <c r="AK20" s="12" t="n">
        <v>0.301388888888889</v>
      </c>
      <c r="AL20" s="13" t="n">
        <v>0.7375</v>
      </c>
      <c r="AM20" s="15" t="n">
        <v>334.772</v>
      </c>
      <c r="AN20" s="11" t="n">
        <f aca="false">(AP20-AO20)*24</f>
        <v>12.0666666666667</v>
      </c>
      <c r="AO20" s="12" t="n">
        <v>0.263888888888889</v>
      </c>
      <c r="AP20" s="13" t="n">
        <v>0.766666666666667</v>
      </c>
      <c r="AQ20" s="15" t="n">
        <v>83.656</v>
      </c>
      <c r="AR20" s="11" t="n">
        <f aca="false">(AT20-AS20)*24</f>
        <v>13.8666666666667</v>
      </c>
      <c r="AS20" s="12" t="n">
        <v>0.261805555555556</v>
      </c>
      <c r="AT20" s="13" t="n">
        <v>0.839583333333333</v>
      </c>
      <c r="AU20" s="15" t="n">
        <v>398.269</v>
      </c>
      <c r="AV20" s="11" t="n">
        <f aca="false">(AX20-AW20)*24</f>
        <v>15.35</v>
      </c>
      <c r="AW20" s="12" t="n">
        <v>0.229166666666667</v>
      </c>
      <c r="AX20" s="13" t="n">
        <v>0.86875</v>
      </c>
      <c r="AY20" s="15" t="n">
        <v>725.768</v>
      </c>
      <c r="AZ20" s="11" t="n">
        <f aca="false">(BB20-BA20)*24</f>
        <v>16.0666666666667</v>
      </c>
      <c r="BA20" s="12" t="n">
        <v>0.217361111111111</v>
      </c>
      <c r="BB20" s="13" t="n">
        <v>0.886805555555556</v>
      </c>
      <c r="BC20" s="17" t="n">
        <v>650.423</v>
      </c>
      <c r="BD20" s="11" t="n">
        <f aca="false">(BF20-BE20)*24</f>
        <v>15.5166666666667</v>
      </c>
      <c r="BE20" s="12" t="n">
        <v>0.231944444444444</v>
      </c>
      <c r="BF20" s="13" t="n">
        <v>0.878472222222222</v>
      </c>
      <c r="BG20" s="17" t="n">
        <v>143.882</v>
      </c>
      <c r="BH20" s="11" t="n">
        <f aca="false">(BJ20-BI20)*24</f>
        <v>14.0833333333333</v>
      </c>
      <c r="BI20" s="12" t="n">
        <v>0.259722222222222</v>
      </c>
      <c r="BJ20" s="13" t="n">
        <v>0.846527777777778</v>
      </c>
      <c r="BK20" s="17" t="n">
        <v>343.63</v>
      </c>
      <c r="BL20" s="11" t="n">
        <f aca="false">(BN20-BM20)*24</f>
        <v>12.3333333333333</v>
      </c>
      <c r="BM20" s="12" t="n">
        <v>0.289583333333333</v>
      </c>
      <c r="BN20" s="13" t="n">
        <v>0.803472222222222</v>
      </c>
      <c r="BO20" s="17" t="n">
        <v>370.13</v>
      </c>
      <c r="BP20" s="11" t="n">
        <f aca="false">(BR20-BQ20)*24</f>
        <v>10.6</v>
      </c>
      <c r="BQ20" s="12" t="n">
        <v>0.319444444444445</v>
      </c>
      <c r="BR20" s="13" t="n">
        <v>0.761111111111111</v>
      </c>
      <c r="BS20" s="17" t="n">
        <v>23.147</v>
      </c>
      <c r="BT20" s="11" t="n">
        <f aca="false">(BV20-BU20)*24</f>
        <v>9.06666666666667</v>
      </c>
      <c r="BU20" s="12" t="n">
        <v>0.310416666666667</v>
      </c>
      <c r="BV20" s="13" t="n">
        <v>0.688194444444444</v>
      </c>
      <c r="BW20" s="17" t="n">
        <v>46.809</v>
      </c>
      <c r="BX20" s="11" t="n">
        <f aca="false">(BZ20-BY20)*24</f>
        <v>8.35</v>
      </c>
      <c r="BY20" s="12" t="n">
        <v>0.334027777777778</v>
      </c>
      <c r="BZ20" s="13" t="n">
        <v>0.681944444444445</v>
      </c>
      <c r="CA20" s="14"/>
      <c r="CB20" s="11" t="n">
        <v>27.279</v>
      </c>
      <c r="CC20" s="10" t="n">
        <f aca="false">(CE20-CD20)*24</f>
        <v>8.93333333333333</v>
      </c>
      <c r="CD20" s="10" t="n">
        <v>0.33125</v>
      </c>
      <c r="CE20" s="10" t="n">
        <v>0.703472222222222</v>
      </c>
      <c r="CF20" s="11" t="n">
        <v>66.362</v>
      </c>
      <c r="CG20" s="10" t="n">
        <f aca="false">(CI20-CH20)*24</f>
        <v>10.4666666666667</v>
      </c>
      <c r="CH20" s="10" t="n">
        <v>0.301388888888889</v>
      </c>
      <c r="CI20" s="10" t="n">
        <v>0.7375</v>
      </c>
      <c r="CJ20" s="11" t="n">
        <v>199.591</v>
      </c>
      <c r="CK20" s="10" t="n">
        <f aca="false">(CM20-CL20)*24</f>
        <v>12.0666666666667</v>
      </c>
      <c r="CL20" s="10" t="n">
        <v>0.263888888888889</v>
      </c>
      <c r="CM20" s="10" t="n">
        <v>0.766666666666667</v>
      </c>
      <c r="CN20" s="11"/>
      <c r="CO20" s="10" t="n">
        <f aca="false">(CQ20-CP20)*24</f>
        <v>13.8666666666667</v>
      </c>
      <c r="CP20" s="10" t="n">
        <v>0.261805555555556</v>
      </c>
      <c r="CQ20" s="10" t="n">
        <v>0.839583333333333</v>
      </c>
      <c r="CR20" s="11"/>
      <c r="CS20" s="10" t="n">
        <f aca="false">(CU20-CT20)*24</f>
        <v>15.35</v>
      </c>
      <c r="CT20" s="10" t="n">
        <v>0.229166666666667</v>
      </c>
      <c r="CU20" s="10" t="n">
        <v>0.86875</v>
      </c>
      <c r="CV20" s="11"/>
      <c r="CW20" s="10" t="n">
        <f aca="false">(CY20-CX20)*24</f>
        <v>16.0666666666667</v>
      </c>
      <c r="CX20" s="10" t="n">
        <v>0.217361111111111</v>
      </c>
      <c r="CY20" s="10" t="n">
        <v>0.886805555555556</v>
      </c>
      <c r="CZ20" s="11"/>
      <c r="DA20" s="10" t="n">
        <f aca="false">(DC20-DB20)*24</f>
        <v>15.5166666666667</v>
      </c>
      <c r="DB20" s="10" t="n">
        <v>0.231944444444444</v>
      </c>
      <c r="DC20" s="10" t="n">
        <v>0.878472222222222</v>
      </c>
      <c r="DD20" s="11"/>
      <c r="DE20" s="10" t="n">
        <f aca="false">(DG20-DF20)*24</f>
        <v>14.0833333333333</v>
      </c>
      <c r="DF20" s="10" t="n">
        <v>0.259722222222222</v>
      </c>
      <c r="DG20" s="10" t="n">
        <v>0.846527777777778</v>
      </c>
      <c r="DH20" s="11"/>
      <c r="DI20" s="10" t="n">
        <f aca="false">(DK20-DJ20)*24</f>
        <v>12.3333333333333</v>
      </c>
      <c r="DJ20" s="10" t="n">
        <v>0.289583333333333</v>
      </c>
      <c r="DK20" s="10" t="n">
        <v>0.803472222222222</v>
      </c>
      <c r="DL20" s="11"/>
      <c r="DM20" s="10" t="n">
        <f aca="false">(DO20-DN20)*24</f>
        <v>10.6</v>
      </c>
      <c r="DN20" s="10" t="n">
        <v>0.319444444444445</v>
      </c>
      <c r="DO20" s="10" t="n">
        <v>0.761111111111111</v>
      </c>
      <c r="DP20" s="11"/>
      <c r="DQ20" s="10" t="n">
        <f aca="false">(DS20-DR20)*24</f>
        <v>9.06666666666667</v>
      </c>
      <c r="DR20" s="10" t="n">
        <v>0.310416666666667</v>
      </c>
      <c r="DS20" s="10" t="n">
        <v>0.688194444444444</v>
      </c>
      <c r="DT20" s="11"/>
      <c r="DU20" s="11" t="n">
        <f aca="false">(DW20-DV20)*24</f>
        <v>8.35</v>
      </c>
      <c r="DV20" s="12" t="n">
        <v>0.334027777777778</v>
      </c>
      <c r="DW20" s="13" t="n">
        <v>0.681944444444445</v>
      </c>
      <c r="DX20" s="14"/>
    </row>
    <row r="21" s="25" customFormat="true" ht="12.75" hidden="false" customHeight="false" outlineLevel="0" collapsed="false">
      <c r="A21" s="19" t="n">
        <v>20</v>
      </c>
      <c r="B21" s="20" t="n">
        <v>426.14</v>
      </c>
      <c r="C21" s="21" t="n">
        <f aca="false">(E21-D21)*24</f>
        <v>16.0666666666667</v>
      </c>
      <c r="D21" s="22" t="n">
        <v>0.217361111111111</v>
      </c>
      <c r="E21" s="22" t="n">
        <v>0.886805555555556</v>
      </c>
      <c r="F21" s="20" t="n">
        <v>158.85</v>
      </c>
      <c r="G21" s="21" t="n">
        <f aca="false">(I21-H21)*24</f>
        <v>15.4833333333333</v>
      </c>
      <c r="H21" s="22" t="n">
        <v>0.232638888888889</v>
      </c>
      <c r="I21" s="22" t="n">
        <v>0.877777777777778</v>
      </c>
      <c r="J21" s="20" t="n">
        <v>720.25</v>
      </c>
      <c r="K21" s="21" t="n">
        <f aca="false">(M21-L21)*24</f>
        <v>14.0166666666667</v>
      </c>
      <c r="L21" s="22" t="n">
        <v>0.261111111111111</v>
      </c>
      <c r="M21" s="22" t="n">
        <v>0.845138888888889</v>
      </c>
      <c r="N21" s="20" t="n">
        <v>626.93</v>
      </c>
      <c r="O21" s="21" t="n">
        <f aca="false">(Q21-P21)*24</f>
        <v>12.2833333333333</v>
      </c>
      <c r="P21" s="22" t="n">
        <v>0.290277777777778</v>
      </c>
      <c r="Q21" s="22" t="n">
        <v>0.802083333333333</v>
      </c>
      <c r="R21" s="20" t="n">
        <v>408.68</v>
      </c>
      <c r="S21" s="21" t="n">
        <f aca="false">(U21-T21)*24</f>
        <v>10.5666666666667</v>
      </c>
      <c r="T21" s="22" t="n">
        <v>0.320138888888889</v>
      </c>
      <c r="U21" s="22" t="n">
        <v>0.760416666666667</v>
      </c>
      <c r="V21" s="20" t="n">
        <v>35.71</v>
      </c>
      <c r="W21" s="21" t="n">
        <f aca="false">(Y21-X21)*24</f>
        <v>9.01666666666667</v>
      </c>
      <c r="X21" s="22" t="n">
        <v>0.311805555555556</v>
      </c>
      <c r="Y21" s="22" t="n">
        <v>0.6875</v>
      </c>
      <c r="Z21" s="20" t="n">
        <v>97.35</v>
      </c>
      <c r="AA21" s="21" t="n">
        <f aca="false">(AC21-AB21)*24</f>
        <v>8.35</v>
      </c>
      <c r="AB21" s="22" t="n">
        <v>0.334027777777778</v>
      </c>
      <c r="AC21" s="22" t="n">
        <v>0.681944444444445</v>
      </c>
      <c r="AD21" s="20"/>
      <c r="AE21" s="20" t="n">
        <v>0</v>
      </c>
      <c r="AF21" s="21" t="n">
        <f aca="false">(AH21-AG21)*24</f>
        <v>8.96666666666667</v>
      </c>
      <c r="AG21" s="22" t="n">
        <v>0.330555555555556</v>
      </c>
      <c r="AH21" s="22" t="n">
        <v>0.704166666666667</v>
      </c>
      <c r="AI21" s="20" t="n">
        <v>56.481</v>
      </c>
      <c r="AJ21" s="21" t="n">
        <f aca="false">(AL21-AK21)*24</f>
        <v>10.5</v>
      </c>
      <c r="AK21" s="22" t="n">
        <v>0.300694444444444</v>
      </c>
      <c r="AL21" s="22" t="n">
        <v>0.738194444444444</v>
      </c>
      <c r="AM21" s="23" t="n">
        <v>417.658</v>
      </c>
      <c r="AN21" s="21" t="n">
        <f aca="false">(AP21-AO21)*24</f>
        <v>12.1333333333333</v>
      </c>
      <c r="AO21" s="22" t="n">
        <v>0.2625</v>
      </c>
      <c r="AP21" s="22" t="n">
        <v>0.768055555555556</v>
      </c>
      <c r="AQ21" s="23" t="n">
        <v>57.347</v>
      </c>
      <c r="AR21" s="21" t="n">
        <f aca="false">(AT21-AS21)*24</f>
        <v>13.9333333333333</v>
      </c>
      <c r="AS21" s="22" t="n">
        <v>0.260416666666667</v>
      </c>
      <c r="AT21" s="22" t="n">
        <v>0.840972222222222</v>
      </c>
      <c r="AU21" s="23" t="n">
        <v>591.119</v>
      </c>
      <c r="AV21" s="21" t="n">
        <f aca="false">(AX21-AW21)*24</f>
        <v>15.3833333333333</v>
      </c>
      <c r="AW21" s="22" t="n">
        <v>0.228472222222222</v>
      </c>
      <c r="AX21" s="22" t="n">
        <v>0.869444444444445</v>
      </c>
      <c r="AY21" s="23" t="n">
        <v>648.322</v>
      </c>
      <c r="AZ21" s="21" t="n">
        <f aca="false">(BB21-BA21)*24</f>
        <v>16.0666666666667</v>
      </c>
      <c r="BA21" s="22" t="n">
        <v>0.217361111111111</v>
      </c>
      <c r="BB21" s="22" t="n">
        <v>0.886805555555556</v>
      </c>
      <c r="BC21" s="24" t="n">
        <v>646.771</v>
      </c>
      <c r="BD21" s="21" t="n">
        <f aca="false">(BF21-BE21)*24</f>
        <v>15.4833333333333</v>
      </c>
      <c r="BE21" s="22" t="n">
        <v>0.232638888888889</v>
      </c>
      <c r="BF21" s="22" t="n">
        <v>0.877777777777778</v>
      </c>
      <c r="BG21" s="24" t="n">
        <v>490.001</v>
      </c>
      <c r="BH21" s="21" t="n">
        <f aca="false">(BJ21-BI21)*24</f>
        <v>14.0166666666667</v>
      </c>
      <c r="BI21" s="22" t="n">
        <v>0.261111111111111</v>
      </c>
      <c r="BJ21" s="22" t="n">
        <v>0.845138888888889</v>
      </c>
      <c r="BK21" s="24" t="n">
        <v>157.134</v>
      </c>
      <c r="BL21" s="21" t="n">
        <f aca="false">(BN21-BM21)*24</f>
        <v>12.2833333333333</v>
      </c>
      <c r="BM21" s="22" t="n">
        <v>0.290277777777778</v>
      </c>
      <c r="BN21" s="22" t="n">
        <v>0.802083333333333</v>
      </c>
      <c r="BO21" s="24" t="n">
        <v>211.194</v>
      </c>
      <c r="BP21" s="21" t="n">
        <f aca="false">(BR21-BQ21)*24</f>
        <v>10.5666666666667</v>
      </c>
      <c r="BQ21" s="22" t="n">
        <v>0.320138888888889</v>
      </c>
      <c r="BR21" s="22" t="n">
        <v>0.760416666666667</v>
      </c>
      <c r="BS21" s="24" t="n">
        <v>44.539</v>
      </c>
      <c r="BT21" s="21" t="n">
        <f aca="false">(BV21-BU21)*24</f>
        <v>9.01666666666667</v>
      </c>
      <c r="BU21" s="22" t="n">
        <v>0.311805555555556</v>
      </c>
      <c r="BV21" s="22" t="n">
        <v>0.6875</v>
      </c>
      <c r="BW21" s="24" t="n">
        <v>39.474</v>
      </c>
      <c r="BX21" s="21" t="n">
        <f aca="false">(BZ21-BY21)*24</f>
        <v>8.35</v>
      </c>
      <c r="BY21" s="22" t="n">
        <v>0.334027777777778</v>
      </c>
      <c r="BZ21" s="22" t="n">
        <v>0.681944444444445</v>
      </c>
      <c r="CA21" s="20"/>
      <c r="CB21" s="21" t="n">
        <v>23.422</v>
      </c>
      <c r="CC21" s="21" t="n">
        <f aca="false">(CE21-CD21)*24</f>
        <v>8.96666666666667</v>
      </c>
      <c r="CD21" s="22" t="n">
        <v>0.330555555555556</v>
      </c>
      <c r="CE21" s="22" t="n">
        <v>0.704166666666667</v>
      </c>
      <c r="CF21" s="21" t="n">
        <v>299.162</v>
      </c>
      <c r="CG21" s="21" t="n">
        <f aca="false">(CI21-CH21)*24</f>
        <v>10.5</v>
      </c>
      <c r="CH21" s="22" t="n">
        <v>0.300694444444444</v>
      </c>
      <c r="CI21" s="22" t="n">
        <v>0.738194444444444</v>
      </c>
      <c r="CJ21" s="21" t="n">
        <v>508.517</v>
      </c>
      <c r="CK21" s="21" t="n">
        <f aca="false">(CM21-CL21)*24</f>
        <v>12.1333333333333</v>
      </c>
      <c r="CL21" s="22" t="n">
        <v>0.2625</v>
      </c>
      <c r="CM21" s="22" t="n">
        <v>0.768055555555556</v>
      </c>
      <c r="CN21" s="21"/>
      <c r="CO21" s="21" t="n">
        <f aca="false">(CQ21-CP21)*24</f>
        <v>13.9333333333333</v>
      </c>
      <c r="CP21" s="22" t="n">
        <v>0.260416666666667</v>
      </c>
      <c r="CQ21" s="22" t="n">
        <v>0.840972222222222</v>
      </c>
      <c r="CR21" s="21"/>
      <c r="CS21" s="21" t="n">
        <f aca="false">(CU21-CT21)*24</f>
        <v>15.3833333333333</v>
      </c>
      <c r="CT21" s="22" t="n">
        <v>0.228472222222222</v>
      </c>
      <c r="CU21" s="22" t="n">
        <v>0.869444444444445</v>
      </c>
      <c r="CV21" s="21"/>
      <c r="CW21" s="21" t="n">
        <f aca="false">(CY21-CX21)*24</f>
        <v>16.0666666666667</v>
      </c>
      <c r="CX21" s="22" t="n">
        <v>0.217361111111111</v>
      </c>
      <c r="CY21" s="22" t="n">
        <v>0.886805555555556</v>
      </c>
      <c r="CZ21" s="21"/>
      <c r="DA21" s="21" t="n">
        <f aca="false">(DC21-DB21)*24</f>
        <v>15.4833333333333</v>
      </c>
      <c r="DB21" s="22" t="n">
        <v>0.232638888888889</v>
      </c>
      <c r="DC21" s="22" t="n">
        <v>0.877777777777778</v>
      </c>
      <c r="DD21" s="21"/>
      <c r="DE21" s="21" t="n">
        <f aca="false">(DG21-DF21)*24</f>
        <v>14.0166666666667</v>
      </c>
      <c r="DF21" s="22" t="n">
        <v>0.261111111111111</v>
      </c>
      <c r="DG21" s="22" t="n">
        <v>0.845138888888889</v>
      </c>
      <c r="DH21" s="21"/>
      <c r="DI21" s="21" t="n">
        <f aca="false">(DK21-DJ21)*24</f>
        <v>12.2833333333333</v>
      </c>
      <c r="DJ21" s="22" t="n">
        <v>0.290277777777778</v>
      </c>
      <c r="DK21" s="22" t="n">
        <v>0.802083333333333</v>
      </c>
      <c r="DL21" s="21"/>
      <c r="DM21" s="21" t="n">
        <f aca="false">(DO21-DN21)*24</f>
        <v>10.5666666666667</v>
      </c>
      <c r="DN21" s="22" t="n">
        <v>0.320138888888889</v>
      </c>
      <c r="DO21" s="22" t="n">
        <v>0.760416666666667</v>
      </c>
      <c r="DP21" s="21"/>
      <c r="DQ21" s="21" t="n">
        <f aca="false">(DS21-DR21)*24</f>
        <v>9.01666666666667</v>
      </c>
      <c r="DR21" s="22" t="n">
        <v>0.311805555555556</v>
      </c>
      <c r="DS21" s="22" t="n">
        <v>0.6875</v>
      </c>
      <c r="DT21" s="21"/>
      <c r="DU21" s="21" t="n">
        <f aca="false">(DW21-DV21)*24</f>
        <v>8.35</v>
      </c>
      <c r="DV21" s="22" t="n">
        <v>0.334027777777778</v>
      </c>
      <c r="DW21" s="22" t="n">
        <v>0.681944444444445</v>
      </c>
      <c r="DX21" s="20"/>
    </row>
    <row r="22" customFormat="false" ht="12.75" hidden="false" customHeight="false" outlineLevel="0" collapsed="false">
      <c r="A22" s="9" t="n">
        <v>21</v>
      </c>
      <c r="B22" s="10" t="n">
        <v>687.13</v>
      </c>
      <c r="C22" s="11" t="n">
        <f aca="false">(E22-D22)*24</f>
        <v>16.0666666666667</v>
      </c>
      <c r="D22" s="12" t="n">
        <v>0.218055555555556</v>
      </c>
      <c r="E22" s="13" t="n">
        <v>0.8875</v>
      </c>
      <c r="F22" s="10" t="n">
        <v>485.56</v>
      </c>
      <c r="G22" s="11" t="n">
        <f aca="false">(I22-H22)*24</f>
        <v>15.45</v>
      </c>
      <c r="H22" s="12" t="n">
        <v>0.233333333333333</v>
      </c>
      <c r="I22" s="13" t="n">
        <v>0.877083333333333</v>
      </c>
      <c r="J22" s="10" t="n">
        <v>686.6</v>
      </c>
      <c r="K22" s="11" t="n">
        <f aca="false">(M22-L22)*24</f>
        <v>13.9666666666667</v>
      </c>
      <c r="L22" s="12" t="n">
        <v>0.261805555555556</v>
      </c>
      <c r="M22" s="13" t="n">
        <v>0.84375</v>
      </c>
      <c r="N22" s="10" t="n">
        <v>591.27</v>
      </c>
      <c r="O22" s="11" t="n">
        <f aca="false">(Q22-P22)*24</f>
        <v>12.2166666666667</v>
      </c>
      <c r="P22" s="12" t="n">
        <v>0.291666666666667</v>
      </c>
      <c r="Q22" s="13" t="n">
        <v>0.800694444444444</v>
      </c>
      <c r="R22" s="10" t="n">
        <v>172.53</v>
      </c>
      <c r="S22" s="11" t="n">
        <f aca="false">(U22-T22)*24</f>
        <v>10.5</v>
      </c>
      <c r="T22" s="12" t="n">
        <v>0.321527777777778</v>
      </c>
      <c r="U22" s="13" t="n">
        <v>0.759027777777778</v>
      </c>
      <c r="V22" s="10" t="n">
        <v>37.41</v>
      </c>
      <c r="W22" s="11" t="n">
        <f aca="false">(Y22-X22)*24</f>
        <v>8.98333333333333</v>
      </c>
      <c r="X22" s="12" t="n">
        <v>0.3125</v>
      </c>
      <c r="Y22" s="13" t="n">
        <v>0.686805555555556</v>
      </c>
      <c r="Z22" s="10" t="n">
        <v>25.04</v>
      </c>
      <c r="AA22" s="11" t="n">
        <f aca="false">(AC22-AB22)*24</f>
        <v>8.35</v>
      </c>
      <c r="AB22" s="12" t="n">
        <v>0.334722222222222</v>
      </c>
      <c r="AC22" s="13" t="n">
        <v>0.682638888888889</v>
      </c>
      <c r="AD22" s="14"/>
      <c r="AE22" s="10"/>
      <c r="AF22" s="11" t="n">
        <f aca="false">(AH22-AG22)*24</f>
        <v>9.01666666666667</v>
      </c>
      <c r="AG22" s="12" t="n">
        <v>0.329861111111111</v>
      </c>
      <c r="AH22" s="13" t="n">
        <v>0.705555555555556</v>
      </c>
      <c r="AI22" s="10" t="n">
        <v>123.211</v>
      </c>
      <c r="AJ22" s="11" t="n">
        <f aca="false">(AL22-AK22)*24</f>
        <v>10.5666666666667</v>
      </c>
      <c r="AK22" s="12" t="n">
        <v>0.299305555555556</v>
      </c>
      <c r="AL22" s="13" t="n">
        <v>0.739583333333333</v>
      </c>
      <c r="AM22" s="15" t="n">
        <v>318.331</v>
      </c>
      <c r="AN22" s="11" t="n">
        <f aca="false">(AP22-AO22)*24</f>
        <v>12.1833333333333</v>
      </c>
      <c r="AO22" s="12" t="n">
        <v>0.261111111111111</v>
      </c>
      <c r="AP22" s="13" t="n">
        <v>0.76875</v>
      </c>
      <c r="AQ22" s="15" t="n">
        <v>191.897</v>
      </c>
      <c r="AR22" s="11" t="n">
        <f aca="false">(AT22-AS22)*24</f>
        <v>13.9666666666667</v>
      </c>
      <c r="AS22" s="12" t="n">
        <v>0.259722222222222</v>
      </c>
      <c r="AT22" s="13" t="n">
        <v>0.841666666666667</v>
      </c>
      <c r="AU22" s="15" t="n">
        <v>482.487</v>
      </c>
      <c r="AV22" s="11" t="n">
        <f aca="false">(AX22-AW22)*24</f>
        <v>15.4166666666667</v>
      </c>
      <c r="AW22" s="12" t="n">
        <v>0.227777777777778</v>
      </c>
      <c r="AX22" s="13" t="n">
        <v>0.870138888888889</v>
      </c>
      <c r="AY22" s="15" t="n">
        <v>590.814</v>
      </c>
      <c r="AZ22" s="11" t="n">
        <f aca="false">(BB22-BA22)*24</f>
        <v>16.0666666666667</v>
      </c>
      <c r="BA22" s="12" t="n">
        <v>0.217361111111111</v>
      </c>
      <c r="BB22" s="13" t="n">
        <v>0.886805555555556</v>
      </c>
      <c r="BC22" s="17" t="n">
        <v>705.855</v>
      </c>
      <c r="BD22" s="11" t="n">
        <f aca="false">(BF22-BE22)*24</f>
        <v>15.45</v>
      </c>
      <c r="BE22" s="12" t="n">
        <v>0.233333333333333</v>
      </c>
      <c r="BF22" s="13" t="n">
        <v>0.877083333333333</v>
      </c>
      <c r="BG22" s="17" t="n">
        <v>673.612</v>
      </c>
      <c r="BH22" s="11" t="n">
        <f aca="false">(BJ22-BI22)*24</f>
        <v>13.9666666666667</v>
      </c>
      <c r="BI22" s="12" t="n">
        <v>0.261805555555556</v>
      </c>
      <c r="BJ22" s="13" t="n">
        <v>0.84375</v>
      </c>
      <c r="BK22" s="17" t="n">
        <v>327.372</v>
      </c>
      <c r="BL22" s="11" t="n">
        <f aca="false">(BN22-BM22)*24</f>
        <v>12.2166666666667</v>
      </c>
      <c r="BM22" s="12" t="n">
        <v>0.291666666666667</v>
      </c>
      <c r="BN22" s="13" t="n">
        <v>0.800694444444444</v>
      </c>
      <c r="BO22" s="17" t="n">
        <v>279.006</v>
      </c>
      <c r="BP22" s="11" t="n">
        <f aca="false">(BR22-BQ22)*24</f>
        <v>10.5</v>
      </c>
      <c r="BQ22" s="12" t="n">
        <v>0.321527777777778</v>
      </c>
      <c r="BR22" s="13" t="n">
        <v>0.759027777777778</v>
      </c>
      <c r="BS22" s="17" t="n">
        <v>32.646</v>
      </c>
      <c r="BT22" s="11" t="n">
        <f aca="false">(BV22-BU22)*24</f>
        <v>8.98333333333333</v>
      </c>
      <c r="BU22" s="12" t="n">
        <v>0.3125</v>
      </c>
      <c r="BV22" s="13" t="n">
        <v>0.686805555555556</v>
      </c>
      <c r="BW22" s="17" t="n">
        <v>190.03</v>
      </c>
      <c r="BX22" s="11" t="n">
        <f aca="false">(BZ22-BY22)*24</f>
        <v>8.35</v>
      </c>
      <c r="BY22" s="12" t="n">
        <v>0.334722222222222</v>
      </c>
      <c r="BZ22" s="13" t="n">
        <v>0.682638888888889</v>
      </c>
      <c r="CA22" s="14"/>
      <c r="CB22" s="11" t="n">
        <v>19.755</v>
      </c>
      <c r="CC22" s="10" t="n">
        <f aca="false">(CE22-CD22)*24</f>
        <v>9.01666666666667</v>
      </c>
      <c r="CD22" s="10" t="n">
        <v>0.329861111111111</v>
      </c>
      <c r="CE22" s="10" t="n">
        <v>0.705555555555556</v>
      </c>
      <c r="CF22" s="11" t="n">
        <v>57.745</v>
      </c>
      <c r="CG22" s="10" t="n">
        <f aca="false">(CI22-CH22)*24</f>
        <v>10.5666666666667</v>
      </c>
      <c r="CH22" s="10" t="n">
        <v>0.299305555555556</v>
      </c>
      <c r="CI22" s="10" t="n">
        <v>0.739583333333333</v>
      </c>
      <c r="CJ22" s="11" t="n">
        <v>473.564</v>
      </c>
      <c r="CK22" s="10" t="n">
        <f aca="false">(CM22-CL22)*24</f>
        <v>12.1833333333333</v>
      </c>
      <c r="CL22" s="10" t="n">
        <v>0.261111111111111</v>
      </c>
      <c r="CM22" s="10" t="n">
        <v>0.76875</v>
      </c>
      <c r="CN22" s="11"/>
      <c r="CO22" s="10" t="n">
        <f aca="false">(CQ22-CP22)*24</f>
        <v>13.9666666666667</v>
      </c>
      <c r="CP22" s="10" t="n">
        <v>0.259722222222222</v>
      </c>
      <c r="CQ22" s="10" t="n">
        <v>0.841666666666667</v>
      </c>
      <c r="CR22" s="11"/>
      <c r="CS22" s="10" t="n">
        <f aca="false">(CU22-CT22)*24</f>
        <v>15.4166666666667</v>
      </c>
      <c r="CT22" s="10" t="n">
        <v>0.227777777777778</v>
      </c>
      <c r="CU22" s="10" t="n">
        <v>0.870138888888889</v>
      </c>
      <c r="CV22" s="11"/>
      <c r="CW22" s="10" t="n">
        <f aca="false">(CY22-CX22)*24</f>
        <v>16.0666666666667</v>
      </c>
      <c r="CX22" s="10" t="n">
        <v>0.217361111111111</v>
      </c>
      <c r="CY22" s="10" t="n">
        <v>0.886805555555556</v>
      </c>
      <c r="CZ22" s="11"/>
      <c r="DA22" s="10" t="n">
        <f aca="false">(DC22-DB22)*24</f>
        <v>15.45</v>
      </c>
      <c r="DB22" s="10" t="n">
        <v>0.233333333333333</v>
      </c>
      <c r="DC22" s="10" t="n">
        <v>0.877083333333333</v>
      </c>
      <c r="DD22" s="11"/>
      <c r="DE22" s="10" t="n">
        <f aca="false">(DG22-DF22)*24</f>
        <v>13.9666666666667</v>
      </c>
      <c r="DF22" s="10" t="n">
        <v>0.261805555555556</v>
      </c>
      <c r="DG22" s="10" t="n">
        <v>0.84375</v>
      </c>
      <c r="DH22" s="11"/>
      <c r="DI22" s="10" t="n">
        <f aca="false">(DK22-DJ22)*24</f>
        <v>12.2166666666667</v>
      </c>
      <c r="DJ22" s="10" t="n">
        <v>0.291666666666667</v>
      </c>
      <c r="DK22" s="10" t="n">
        <v>0.800694444444444</v>
      </c>
      <c r="DL22" s="11"/>
      <c r="DM22" s="10" t="n">
        <f aca="false">(DO22-DN22)*24</f>
        <v>10.5</v>
      </c>
      <c r="DN22" s="10" t="n">
        <v>0.321527777777778</v>
      </c>
      <c r="DO22" s="10" t="n">
        <v>0.759027777777778</v>
      </c>
      <c r="DP22" s="11"/>
      <c r="DQ22" s="10" t="n">
        <f aca="false">(DS22-DR22)*24</f>
        <v>8.98333333333333</v>
      </c>
      <c r="DR22" s="10" t="n">
        <v>0.3125</v>
      </c>
      <c r="DS22" s="10" t="n">
        <v>0.686805555555556</v>
      </c>
      <c r="DT22" s="11"/>
      <c r="DU22" s="11" t="n">
        <f aca="false">(DW22-DV22)*24</f>
        <v>8.35</v>
      </c>
      <c r="DV22" s="12" t="n">
        <v>0.334722222222222</v>
      </c>
      <c r="DW22" s="13" t="n">
        <v>0.682638888888889</v>
      </c>
      <c r="DX22" s="14"/>
    </row>
    <row r="23" customFormat="false" ht="12.75" hidden="false" customHeight="false" outlineLevel="0" collapsed="false">
      <c r="A23" s="9" t="n">
        <v>22</v>
      </c>
      <c r="B23" s="10" t="n">
        <v>513.83</v>
      </c>
      <c r="C23" s="11" t="n">
        <f aca="false">(E23-D23)*24</f>
        <v>16.0666666666667</v>
      </c>
      <c r="D23" s="12" t="n">
        <v>0.218055555555556</v>
      </c>
      <c r="E23" s="13" t="n">
        <v>0.8875</v>
      </c>
      <c r="F23" s="10" t="n">
        <v>586.4</v>
      </c>
      <c r="G23" s="11" t="n">
        <f aca="false">(I23-H23)*24</f>
        <v>15.4</v>
      </c>
      <c r="H23" s="12" t="n">
        <v>0.234722222222222</v>
      </c>
      <c r="I23" s="13" t="n">
        <v>0.876388888888889</v>
      </c>
      <c r="J23" s="10" t="n">
        <v>579.91</v>
      </c>
      <c r="K23" s="11" t="n">
        <f aca="false">(M23-L23)*24</f>
        <v>13.9166666666667</v>
      </c>
      <c r="L23" s="12" t="n">
        <v>0.2625</v>
      </c>
      <c r="M23" s="13" t="n">
        <v>0.842361111111111</v>
      </c>
      <c r="N23" s="10" t="n">
        <v>135.91</v>
      </c>
      <c r="O23" s="11" t="n">
        <f aca="false">(Q23-P23)*24</f>
        <v>12.15</v>
      </c>
      <c r="P23" s="12" t="n">
        <v>0.292361111111111</v>
      </c>
      <c r="Q23" s="13" t="n">
        <v>0.798611111111111</v>
      </c>
      <c r="R23" s="10" t="n">
        <v>45.56</v>
      </c>
      <c r="S23" s="11" t="n">
        <f aca="false">(U23-T23)*24</f>
        <v>10.45</v>
      </c>
      <c r="T23" s="12" t="n">
        <v>0.322222222222222</v>
      </c>
      <c r="U23" s="13" t="n">
        <v>0.757638888888889</v>
      </c>
      <c r="V23" s="10" t="n">
        <v>57.74</v>
      </c>
      <c r="W23" s="11" t="n">
        <f aca="false">(Y23-X23)*24</f>
        <v>8.93333333333333</v>
      </c>
      <c r="X23" s="12" t="n">
        <v>0.313888888888889</v>
      </c>
      <c r="Y23" s="13" t="n">
        <v>0.686111111111111</v>
      </c>
      <c r="Z23" s="10" t="n">
        <v>105.73</v>
      </c>
      <c r="AA23" s="11" t="n">
        <f aca="false">(AC23-AB23)*24</f>
        <v>8.35</v>
      </c>
      <c r="AB23" s="12" t="n">
        <v>0.334722222222222</v>
      </c>
      <c r="AC23" s="13" t="n">
        <v>0.682638888888889</v>
      </c>
      <c r="AD23" s="14"/>
      <c r="AE23" s="10" t="n">
        <v>25.61</v>
      </c>
      <c r="AF23" s="11" t="n">
        <f aca="false">(AH23-AG23)*24</f>
        <v>9.05</v>
      </c>
      <c r="AG23" s="12" t="n">
        <v>0.329166666666667</v>
      </c>
      <c r="AH23" s="13" t="n">
        <v>0.70625</v>
      </c>
      <c r="AI23" s="10" t="n">
        <v>122.172</v>
      </c>
      <c r="AJ23" s="11" t="n">
        <f aca="false">(AL23-AK23)*24</f>
        <v>10.6166666666667</v>
      </c>
      <c r="AK23" s="12" t="n">
        <v>0.297916666666667</v>
      </c>
      <c r="AL23" s="13" t="n">
        <v>0.740277777777778</v>
      </c>
      <c r="AM23" s="15" t="n">
        <v>635.664</v>
      </c>
      <c r="AN23" s="11" t="n">
        <f aca="false">(AP23-AO23)*24</f>
        <v>12.25</v>
      </c>
      <c r="AO23" s="12" t="n">
        <v>0.259722222222222</v>
      </c>
      <c r="AP23" s="13" t="n">
        <v>0.770138888888889</v>
      </c>
      <c r="AQ23" s="15" t="n">
        <v>290.228</v>
      </c>
      <c r="AR23" s="11" t="n">
        <f aca="false">(AT23-AS23)*24</f>
        <v>14.0333333333333</v>
      </c>
      <c r="AS23" s="12" t="n">
        <v>0.258333333333333</v>
      </c>
      <c r="AT23" s="13" t="n">
        <v>0.843055555555556</v>
      </c>
      <c r="AU23" s="15" t="n">
        <v>266.819</v>
      </c>
      <c r="AV23" s="11" t="n">
        <f aca="false">(AX23-AW23)*24</f>
        <v>15.45</v>
      </c>
      <c r="AW23" s="12" t="n">
        <v>0.227083333333333</v>
      </c>
      <c r="AX23" s="13" t="n">
        <v>0.870833333333333</v>
      </c>
      <c r="AY23" s="15" t="n">
        <v>286.128</v>
      </c>
      <c r="AZ23" s="11" t="n">
        <f aca="false">(BB23-BA23)*24</f>
        <v>16.0666666666667</v>
      </c>
      <c r="BA23" s="12" t="n">
        <v>0.218055555555556</v>
      </c>
      <c r="BB23" s="13" t="n">
        <v>0.8875</v>
      </c>
      <c r="BC23" s="17" t="n">
        <v>706.828</v>
      </c>
      <c r="BD23" s="11" t="n">
        <f aca="false">(BF23-BE23)*24</f>
        <v>15.4</v>
      </c>
      <c r="BE23" s="12" t="n">
        <v>0.234722222222222</v>
      </c>
      <c r="BF23" s="13" t="n">
        <v>0.876388888888889</v>
      </c>
      <c r="BG23" s="17" t="n">
        <v>678.181</v>
      </c>
      <c r="BH23" s="11" t="n">
        <f aca="false">(BJ23-BI23)*24</f>
        <v>13.9166666666667</v>
      </c>
      <c r="BI23" s="12" t="n">
        <v>0.2625</v>
      </c>
      <c r="BJ23" s="13" t="n">
        <v>0.842361111111111</v>
      </c>
      <c r="BK23" s="17" t="n">
        <v>439.547</v>
      </c>
      <c r="BL23" s="11" t="n">
        <f aca="false">(BN23-BM23)*24</f>
        <v>12.15</v>
      </c>
      <c r="BM23" s="12" t="n">
        <v>0.292361111111111</v>
      </c>
      <c r="BN23" s="13" t="n">
        <v>0.798611111111111</v>
      </c>
      <c r="BO23" s="17" t="n">
        <v>283.266</v>
      </c>
      <c r="BP23" s="11" t="n">
        <f aca="false">(BR23-BQ23)*24</f>
        <v>10.45</v>
      </c>
      <c r="BQ23" s="12" t="n">
        <v>0.322222222222222</v>
      </c>
      <c r="BR23" s="13" t="n">
        <v>0.757638888888889</v>
      </c>
      <c r="BS23" s="17" t="n">
        <v>51.068</v>
      </c>
      <c r="BT23" s="11" t="n">
        <f aca="false">(BV23-BU23)*24</f>
        <v>8.93333333333333</v>
      </c>
      <c r="BU23" s="12" t="n">
        <v>0.313888888888889</v>
      </c>
      <c r="BV23" s="13" t="n">
        <v>0.686111111111111</v>
      </c>
      <c r="BW23" s="17" t="n">
        <v>86.487</v>
      </c>
      <c r="BX23" s="11" t="n">
        <f aca="false">(BZ23-BY23)*24</f>
        <v>8.35</v>
      </c>
      <c r="BY23" s="12" t="n">
        <v>0.334722222222222</v>
      </c>
      <c r="BZ23" s="13" t="n">
        <v>0.682638888888889</v>
      </c>
      <c r="CA23" s="14"/>
      <c r="CB23" s="11" t="n">
        <v>126.584</v>
      </c>
      <c r="CC23" s="10" t="n">
        <f aca="false">(CE23-CD23)*24</f>
        <v>9.05</v>
      </c>
      <c r="CD23" s="10" t="n">
        <v>0.329166666666667</v>
      </c>
      <c r="CE23" s="10" t="n">
        <v>0.70625</v>
      </c>
      <c r="CF23" s="11" t="n">
        <v>252.176</v>
      </c>
      <c r="CG23" s="10" t="n">
        <f aca="false">(CI23-CH23)*24</f>
        <v>10.6166666666667</v>
      </c>
      <c r="CH23" s="10" t="n">
        <v>0.297916666666667</v>
      </c>
      <c r="CI23" s="10" t="n">
        <v>0.740277777777778</v>
      </c>
      <c r="CJ23" s="11" t="n">
        <v>271.347</v>
      </c>
      <c r="CK23" s="10" t="n">
        <f aca="false">(CM23-CL23)*24</f>
        <v>12.25</v>
      </c>
      <c r="CL23" s="10" t="n">
        <v>0.259722222222222</v>
      </c>
      <c r="CM23" s="10" t="n">
        <v>0.770138888888889</v>
      </c>
      <c r="CN23" s="11"/>
      <c r="CO23" s="10" t="n">
        <f aca="false">(CQ23-CP23)*24</f>
        <v>14.0333333333333</v>
      </c>
      <c r="CP23" s="10" t="n">
        <v>0.258333333333333</v>
      </c>
      <c r="CQ23" s="10" t="n">
        <v>0.843055555555556</v>
      </c>
      <c r="CR23" s="11"/>
      <c r="CS23" s="10" t="n">
        <f aca="false">(CU23-CT23)*24</f>
        <v>15.45</v>
      </c>
      <c r="CT23" s="10" t="n">
        <v>0.227083333333333</v>
      </c>
      <c r="CU23" s="10" t="n">
        <v>0.870833333333333</v>
      </c>
      <c r="CV23" s="11"/>
      <c r="CW23" s="10" t="n">
        <f aca="false">(CY23-CX23)*24</f>
        <v>16.0666666666667</v>
      </c>
      <c r="CX23" s="10" t="n">
        <v>0.218055555555556</v>
      </c>
      <c r="CY23" s="10" t="n">
        <v>0.8875</v>
      </c>
      <c r="CZ23" s="11"/>
      <c r="DA23" s="10" t="n">
        <f aca="false">(DC23-DB23)*24</f>
        <v>15.4</v>
      </c>
      <c r="DB23" s="10" t="n">
        <v>0.234722222222222</v>
      </c>
      <c r="DC23" s="10" t="n">
        <v>0.876388888888889</v>
      </c>
      <c r="DD23" s="11"/>
      <c r="DE23" s="10" t="n">
        <f aca="false">(DG23-DF23)*24</f>
        <v>13.9166666666667</v>
      </c>
      <c r="DF23" s="10" t="n">
        <v>0.2625</v>
      </c>
      <c r="DG23" s="10" t="n">
        <v>0.842361111111111</v>
      </c>
      <c r="DH23" s="11"/>
      <c r="DI23" s="10" t="n">
        <f aca="false">(DK23-DJ23)*24</f>
        <v>12.15</v>
      </c>
      <c r="DJ23" s="10" t="n">
        <v>0.292361111111111</v>
      </c>
      <c r="DK23" s="10" t="n">
        <v>0.798611111111111</v>
      </c>
      <c r="DL23" s="11"/>
      <c r="DM23" s="10" t="n">
        <f aca="false">(DO23-DN23)*24</f>
        <v>10.45</v>
      </c>
      <c r="DN23" s="10" t="n">
        <v>0.322222222222222</v>
      </c>
      <c r="DO23" s="10" t="n">
        <v>0.757638888888889</v>
      </c>
      <c r="DP23" s="11"/>
      <c r="DQ23" s="10" t="n">
        <f aca="false">(DS23-DR23)*24</f>
        <v>8.93333333333333</v>
      </c>
      <c r="DR23" s="10" t="n">
        <v>0.313888888888889</v>
      </c>
      <c r="DS23" s="10" t="n">
        <v>0.686111111111111</v>
      </c>
      <c r="DT23" s="11"/>
      <c r="DU23" s="11" t="n">
        <f aca="false">(DW23-DV23)*24</f>
        <v>8.35</v>
      </c>
      <c r="DV23" s="12" t="n">
        <v>0.334722222222222</v>
      </c>
      <c r="DW23" s="13" t="n">
        <v>0.682638888888889</v>
      </c>
      <c r="DX23" s="14"/>
    </row>
    <row r="24" customFormat="false" ht="12.75" hidden="false" customHeight="false" outlineLevel="0" collapsed="false">
      <c r="A24" s="9" t="n">
        <v>23</v>
      </c>
      <c r="B24" s="10" t="n">
        <v>696.17</v>
      </c>
      <c r="C24" s="11" t="n">
        <f aca="false">(E24-D24)*24</f>
        <v>16.0666666666667</v>
      </c>
      <c r="D24" s="12" t="n">
        <v>0.218055555555556</v>
      </c>
      <c r="E24" s="13" t="n">
        <v>0.8875</v>
      </c>
      <c r="F24" s="18" t="n">
        <v>853.35</v>
      </c>
      <c r="G24" s="11" t="n">
        <f aca="false">(I24-H24)*24</f>
        <v>15.3666666666667</v>
      </c>
      <c r="H24" s="12" t="n">
        <v>0.235416666666667</v>
      </c>
      <c r="I24" s="13" t="n">
        <v>0.875694444444444</v>
      </c>
      <c r="J24" s="10" t="n">
        <v>599.54</v>
      </c>
      <c r="K24" s="11" t="n">
        <f aca="false">(M24-L24)*24</f>
        <v>13.8666666666667</v>
      </c>
      <c r="L24" s="12" t="n">
        <v>0.263888888888889</v>
      </c>
      <c r="M24" s="13" t="n">
        <v>0.841666666666667</v>
      </c>
      <c r="N24" s="10" t="n">
        <v>458.52</v>
      </c>
      <c r="O24" s="11" t="n">
        <f aca="false">(Q24-P24)*24</f>
        <v>12.1</v>
      </c>
      <c r="P24" s="12" t="n">
        <v>0.293055555555556</v>
      </c>
      <c r="Q24" s="13" t="n">
        <v>0.797222222222222</v>
      </c>
      <c r="R24" s="10" t="n">
        <v>37.14</v>
      </c>
      <c r="S24" s="11" t="n">
        <f aca="false">(U24-T24)*24</f>
        <v>10.3833333333333</v>
      </c>
      <c r="T24" s="12" t="n">
        <v>0.323611111111111</v>
      </c>
      <c r="U24" s="13" t="n">
        <v>0.75625</v>
      </c>
      <c r="V24" s="10" t="n">
        <v>136.67</v>
      </c>
      <c r="W24" s="11" t="n">
        <f aca="false">(Y24-X24)*24</f>
        <v>8.9</v>
      </c>
      <c r="X24" s="12" t="n">
        <v>0.314583333333333</v>
      </c>
      <c r="Y24" s="13" t="n">
        <v>0.685416666666667</v>
      </c>
      <c r="Z24" s="10" t="n">
        <v>33.43</v>
      </c>
      <c r="AA24" s="11" t="n">
        <f aca="false">(AC24-AB24)*24</f>
        <v>8.35</v>
      </c>
      <c r="AB24" s="12" t="n">
        <v>0.335416666666667</v>
      </c>
      <c r="AC24" s="13" t="n">
        <v>0.683333333333333</v>
      </c>
      <c r="AD24" s="14"/>
      <c r="AE24" s="10" t="n">
        <v>89.62</v>
      </c>
      <c r="AF24" s="11" t="n">
        <f aca="false">(AH24-AG24)*24</f>
        <v>9.1</v>
      </c>
      <c r="AG24" s="12" t="n">
        <v>0.328472222222222</v>
      </c>
      <c r="AH24" s="13" t="n">
        <v>0.707638888888889</v>
      </c>
      <c r="AI24" s="10" t="n">
        <v>124.297</v>
      </c>
      <c r="AJ24" s="11" t="n">
        <f aca="false">(AL24-AK24)*24</f>
        <v>10.6833333333333</v>
      </c>
      <c r="AK24" s="12" t="n">
        <v>0.296527777777778</v>
      </c>
      <c r="AL24" s="13" t="n">
        <v>0.741666666666667</v>
      </c>
      <c r="AM24" s="15" t="n">
        <v>251.984</v>
      </c>
      <c r="AN24" s="11" t="n">
        <f aca="false">(AP24-AO24)*24</f>
        <v>12.3</v>
      </c>
      <c r="AO24" s="12" t="n">
        <v>0.258333333333333</v>
      </c>
      <c r="AP24" s="13" t="n">
        <v>0.770833333333333</v>
      </c>
      <c r="AQ24" s="15" t="n">
        <v>436.533</v>
      </c>
      <c r="AR24" s="11" t="n">
        <f aca="false">(AT24-AS24)*24</f>
        <v>14.0833333333333</v>
      </c>
      <c r="AS24" s="12" t="n">
        <v>0.256944444444445</v>
      </c>
      <c r="AT24" s="13" t="n">
        <v>0.84375</v>
      </c>
      <c r="AU24" s="15" t="n">
        <v>450.529</v>
      </c>
      <c r="AV24" s="11" t="n">
        <f aca="false">(AX24-AW24)*24</f>
        <v>15.5</v>
      </c>
      <c r="AW24" s="12" t="n">
        <v>0.226388888888889</v>
      </c>
      <c r="AX24" s="13" t="n">
        <v>0.872222222222222</v>
      </c>
      <c r="AY24" s="15" t="n">
        <v>272.336</v>
      </c>
      <c r="AZ24" s="11" t="n">
        <f aca="false">(BB24-BA24)*24</f>
        <v>16.0666666666667</v>
      </c>
      <c r="BA24" s="12" t="n">
        <v>0.218055555555556</v>
      </c>
      <c r="BB24" s="13" t="n">
        <v>0.8875</v>
      </c>
      <c r="BC24" s="17" t="n">
        <v>678.316</v>
      </c>
      <c r="BD24" s="11" t="n">
        <f aca="false">(BF24-BE24)*24</f>
        <v>15.3666666666667</v>
      </c>
      <c r="BE24" s="12" t="n">
        <v>0.235416666666667</v>
      </c>
      <c r="BF24" s="13" t="n">
        <v>0.875694444444444</v>
      </c>
      <c r="BG24" s="17" t="n">
        <v>489.118</v>
      </c>
      <c r="BH24" s="11" t="n">
        <f aca="false">(BJ24-BI24)*24</f>
        <v>13.8666666666667</v>
      </c>
      <c r="BI24" s="12" t="n">
        <v>0.263888888888889</v>
      </c>
      <c r="BJ24" s="13" t="n">
        <v>0.841666666666667</v>
      </c>
      <c r="BK24" s="17" t="n">
        <v>428.144</v>
      </c>
      <c r="BL24" s="11" t="n">
        <f aca="false">(BN24-BM24)*24</f>
        <v>12.1</v>
      </c>
      <c r="BM24" s="12" t="n">
        <v>0.293055555555556</v>
      </c>
      <c r="BN24" s="13" t="n">
        <v>0.797222222222222</v>
      </c>
      <c r="BO24" s="17" t="n">
        <v>74.638</v>
      </c>
      <c r="BP24" s="11" t="n">
        <f aca="false">(BR24-BQ24)*24</f>
        <v>10.3833333333333</v>
      </c>
      <c r="BQ24" s="12" t="n">
        <v>0.323611111111111</v>
      </c>
      <c r="BR24" s="13" t="n">
        <v>0.75625</v>
      </c>
      <c r="BS24" s="17" t="n">
        <v>8.034</v>
      </c>
      <c r="BT24" s="11" t="n">
        <f aca="false">(BV24-BU24)*24</f>
        <v>8.9</v>
      </c>
      <c r="BU24" s="12" t="n">
        <v>0.314583333333333</v>
      </c>
      <c r="BV24" s="13" t="n">
        <v>0.685416666666667</v>
      </c>
      <c r="BW24" s="17" t="n">
        <v>178.287</v>
      </c>
      <c r="BX24" s="11" t="n">
        <f aca="false">(BZ24-BY24)*24</f>
        <v>8.35</v>
      </c>
      <c r="BY24" s="12" t="n">
        <v>0.335416666666667</v>
      </c>
      <c r="BZ24" s="13" t="n">
        <v>0.683333333333333</v>
      </c>
      <c r="CA24" s="14"/>
      <c r="CB24" s="11" t="n">
        <v>126.417</v>
      </c>
      <c r="CC24" s="10" t="n">
        <f aca="false">(CE24-CD24)*24</f>
        <v>9.1</v>
      </c>
      <c r="CD24" s="10" t="n">
        <v>0.328472222222222</v>
      </c>
      <c r="CE24" s="10" t="n">
        <v>0.707638888888889</v>
      </c>
      <c r="CF24" s="11" t="n">
        <v>315.073</v>
      </c>
      <c r="CG24" s="10" t="n">
        <f aca="false">(CI24-CH24)*24</f>
        <v>10.6833333333333</v>
      </c>
      <c r="CH24" s="10" t="n">
        <v>0.296527777777778</v>
      </c>
      <c r="CI24" s="10" t="n">
        <v>0.741666666666667</v>
      </c>
      <c r="CJ24" s="11" t="n">
        <v>84.775</v>
      </c>
      <c r="CK24" s="10" t="n">
        <f aca="false">(CM24-CL24)*24</f>
        <v>12.3</v>
      </c>
      <c r="CL24" s="10" t="n">
        <v>0.258333333333333</v>
      </c>
      <c r="CM24" s="10" t="n">
        <v>0.770833333333333</v>
      </c>
      <c r="CN24" s="11"/>
      <c r="CO24" s="10" t="n">
        <f aca="false">(CQ24-CP24)*24</f>
        <v>14.0833333333333</v>
      </c>
      <c r="CP24" s="10" t="n">
        <v>0.256944444444445</v>
      </c>
      <c r="CQ24" s="10" t="n">
        <v>0.84375</v>
      </c>
      <c r="CR24" s="11"/>
      <c r="CS24" s="10" t="n">
        <f aca="false">(CU24-CT24)*24</f>
        <v>15.5</v>
      </c>
      <c r="CT24" s="10" t="n">
        <v>0.226388888888889</v>
      </c>
      <c r="CU24" s="10" t="n">
        <v>0.872222222222222</v>
      </c>
      <c r="CV24" s="11"/>
      <c r="CW24" s="10" t="n">
        <f aca="false">(CY24-CX24)*24</f>
        <v>16.0666666666667</v>
      </c>
      <c r="CX24" s="10" t="n">
        <v>0.218055555555556</v>
      </c>
      <c r="CY24" s="10" t="n">
        <v>0.8875</v>
      </c>
      <c r="CZ24" s="11"/>
      <c r="DA24" s="10" t="n">
        <f aca="false">(DC24-DB24)*24</f>
        <v>15.3666666666667</v>
      </c>
      <c r="DB24" s="10" t="n">
        <v>0.235416666666667</v>
      </c>
      <c r="DC24" s="10" t="n">
        <v>0.875694444444444</v>
      </c>
      <c r="DD24" s="11"/>
      <c r="DE24" s="10" t="n">
        <f aca="false">(DG24-DF24)*24</f>
        <v>13.8666666666667</v>
      </c>
      <c r="DF24" s="10" t="n">
        <v>0.263888888888889</v>
      </c>
      <c r="DG24" s="10" t="n">
        <v>0.841666666666667</v>
      </c>
      <c r="DH24" s="11"/>
      <c r="DI24" s="10" t="n">
        <f aca="false">(DK24-DJ24)*24</f>
        <v>12.1</v>
      </c>
      <c r="DJ24" s="10" t="n">
        <v>0.293055555555556</v>
      </c>
      <c r="DK24" s="10" t="n">
        <v>0.797222222222222</v>
      </c>
      <c r="DL24" s="11"/>
      <c r="DM24" s="10" t="n">
        <f aca="false">(DO24-DN24)*24</f>
        <v>10.3833333333333</v>
      </c>
      <c r="DN24" s="10" t="n">
        <v>0.323611111111111</v>
      </c>
      <c r="DO24" s="10" t="n">
        <v>0.75625</v>
      </c>
      <c r="DP24" s="11"/>
      <c r="DQ24" s="10" t="n">
        <f aca="false">(DS24-DR24)*24</f>
        <v>8.9</v>
      </c>
      <c r="DR24" s="10" t="n">
        <v>0.314583333333333</v>
      </c>
      <c r="DS24" s="10" t="n">
        <v>0.685416666666667</v>
      </c>
      <c r="DT24" s="11"/>
      <c r="DU24" s="11" t="n">
        <f aca="false">(DW24-DV24)*24</f>
        <v>8.35</v>
      </c>
      <c r="DV24" s="12" t="n">
        <v>0.335416666666667</v>
      </c>
      <c r="DW24" s="13" t="n">
        <v>0.683333333333333</v>
      </c>
      <c r="DX24" s="14"/>
    </row>
    <row r="25" customFormat="false" ht="12.75" hidden="false" customHeight="false" outlineLevel="0" collapsed="false">
      <c r="A25" s="9" t="n">
        <v>24</v>
      </c>
      <c r="B25" s="10" t="n">
        <v>715.32</v>
      </c>
      <c r="C25" s="11" t="n">
        <f aca="false">(E25-D25)*24</f>
        <v>16.0666666666667</v>
      </c>
      <c r="D25" s="12" t="n">
        <v>0.218055555555556</v>
      </c>
      <c r="E25" s="13" t="n">
        <v>0.8875</v>
      </c>
      <c r="F25" s="10" t="n">
        <v>773.85</v>
      </c>
      <c r="G25" s="11" t="n">
        <f aca="false">(I25-H25)*24</f>
        <v>15.3333333333333</v>
      </c>
      <c r="H25" s="12" t="n">
        <v>0.236111111111111</v>
      </c>
      <c r="I25" s="13" t="n">
        <v>0.875</v>
      </c>
      <c r="J25" s="10" t="n">
        <v>228.55</v>
      </c>
      <c r="K25" s="11" t="n">
        <f aca="false">(M25-L25)*24</f>
        <v>13.8166666666667</v>
      </c>
      <c r="L25" s="12" t="n">
        <v>0.264583333333333</v>
      </c>
      <c r="M25" s="13" t="n">
        <v>0.840277777777778</v>
      </c>
      <c r="N25" s="10" t="n">
        <v>220.37</v>
      </c>
      <c r="O25" s="11" t="n">
        <f aca="false">(Q25-P25)*24</f>
        <v>12.0333333333333</v>
      </c>
      <c r="P25" s="12" t="n">
        <v>0.294444444444444</v>
      </c>
      <c r="Q25" s="13" t="n">
        <v>0.795833333333333</v>
      </c>
      <c r="R25" s="10" t="n">
        <v>72.6</v>
      </c>
      <c r="S25" s="11" t="n">
        <f aca="false">(U25-T25)*24</f>
        <v>10.3333333333333</v>
      </c>
      <c r="T25" s="12" t="n">
        <v>0.324305555555556</v>
      </c>
      <c r="U25" s="13" t="n">
        <v>0.754861111111111</v>
      </c>
      <c r="V25" s="10" t="n">
        <v>232.17</v>
      </c>
      <c r="W25" s="11" t="n">
        <f aca="false">(Y25-X25)*24</f>
        <v>8.86666666666667</v>
      </c>
      <c r="X25" s="12" t="n">
        <v>0.315277777777778</v>
      </c>
      <c r="Y25" s="13" t="n">
        <v>0.684722222222222</v>
      </c>
      <c r="Z25" s="18" t="n">
        <v>228.81</v>
      </c>
      <c r="AA25" s="11" t="n">
        <f aca="false">(AC25-AB25)*24</f>
        <v>8.35</v>
      </c>
      <c r="AB25" s="12" t="n">
        <v>0.335416666666667</v>
      </c>
      <c r="AC25" s="13" t="n">
        <v>0.683333333333333</v>
      </c>
      <c r="AD25" s="14"/>
      <c r="AE25" s="10" t="n">
        <v>15.55</v>
      </c>
      <c r="AF25" s="11" t="n">
        <f aca="false">(AH25-AG25)*24</f>
        <v>9.13333333333334</v>
      </c>
      <c r="AG25" s="12" t="n">
        <v>0.327777777777778</v>
      </c>
      <c r="AH25" s="13" t="n">
        <v>0.708333333333333</v>
      </c>
      <c r="AI25" s="10" t="n">
        <v>63.292</v>
      </c>
      <c r="AJ25" s="11" t="n">
        <f aca="false">(AL25-AK25)*24</f>
        <v>10.75</v>
      </c>
      <c r="AK25" s="12" t="n">
        <v>0.295138888888889</v>
      </c>
      <c r="AL25" s="13" t="n">
        <v>0.743055555555556</v>
      </c>
      <c r="AM25" s="15" t="n">
        <v>410.778</v>
      </c>
      <c r="AN25" s="11" t="n">
        <f aca="false">(AP25-AO25)*24</f>
        <v>12.3833333333333</v>
      </c>
      <c r="AO25" s="12" t="n">
        <v>0.25625</v>
      </c>
      <c r="AP25" s="13" t="n">
        <v>0.772222222222222</v>
      </c>
      <c r="AQ25" s="26" t="n">
        <v>734.499</v>
      </c>
      <c r="AR25" s="11" t="n">
        <f aca="false">(AT25-AS25)*24</f>
        <v>14.15</v>
      </c>
      <c r="AS25" s="12" t="n">
        <v>0.255555555555556</v>
      </c>
      <c r="AT25" s="13" t="n">
        <v>0.845138888888889</v>
      </c>
      <c r="AU25" s="15" t="n">
        <v>273.664</v>
      </c>
      <c r="AV25" s="11" t="n">
        <f aca="false">(AX25-AW25)*24</f>
        <v>15.5333333333333</v>
      </c>
      <c r="AW25" s="12" t="n">
        <v>0.225694444444444</v>
      </c>
      <c r="AX25" s="13" t="n">
        <v>0.872916666666667</v>
      </c>
      <c r="AY25" s="15" t="n">
        <v>348.382</v>
      </c>
      <c r="AZ25" s="11" t="n">
        <f aca="false">(BB25-BA25)*24</f>
        <v>16.0666666666667</v>
      </c>
      <c r="BA25" s="12" t="n">
        <v>0.218055555555556</v>
      </c>
      <c r="BB25" s="13" t="n">
        <v>0.8875</v>
      </c>
      <c r="BC25" s="17" t="n">
        <v>526.793</v>
      </c>
      <c r="BD25" s="11" t="n">
        <f aca="false">(BF25-BE25)*24</f>
        <v>15.3333333333333</v>
      </c>
      <c r="BE25" s="12" t="n">
        <v>0.236111111111111</v>
      </c>
      <c r="BF25" s="13" t="n">
        <v>0.875</v>
      </c>
      <c r="BG25" s="17" t="n">
        <v>537.096</v>
      </c>
      <c r="BH25" s="11" t="n">
        <f aca="false">(BJ25-BI25)*24</f>
        <v>13.8166666666667</v>
      </c>
      <c r="BI25" s="12" t="n">
        <v>0.264583333333333</v>
      </c>
      <c r="BJ25" s="13" t="n">
        <v>0.840277777777778</v>
      </c>
      <c r="BK25" s="17" t="n">
        <v>525.892</v>
      </c>
      <c r="BL25" s="11" t="n">
        <f aca="false">(BN25-BM25)*24</f>
        <v>12.0333333333333</v>
      </c>
      <c r="BM25" s="12" t="n">
        <v>0.294444444444444</v>
      </c>
      <c r="BN25" s="13" t="n">
        <v>0.795833333333333</v>
      </c>
      <c r="BO25" s="17" t="n">
        <v>333.091</v>
      </c>
      <c r="BP25" s="11" t="n">
        <f aca="false">(BR25-BQ25)*24</f>
        <v>10.3333333333333</v>
      </c>
      <c r="BQ25" s="12" t="n">
        <v>0.324305555555556</v>
      </c>
      <c r="BR25" s="13" t="n">
        <v>0.754861111111111</v>
      </c>
      <c r="BS25" s="17" t="n">
        <v>14.24</v>
      </c>
      <c r="BT25" s="11" t="n">
        <f aca="false">(BV25-BU25)*24</f>
        <v>8.86666666666667</v>
      </c>
      <c r="BU25" s="12" t="n">
        <v>0.315277777777778</v>
      </c>
      <c r="BV25" s="13" t="n">
        <v>0.684722222222222</v>
      </c>
      <c r="BW25" s="17" t="n">
        <v>150.629</v>
      </c>
      <c r="BX25" s="11" t="n">
        <f aca="false">(BZ25-BY25)*24</f>
        <v>8.35</v>
      </c>
      <c r="BY25" s="12" t="n">
        <v>0.335416666666667</v>
      </c>
      <c r="BZ25" s="13" t="n">
        <v>0.683333333333333</v>
      </c>
      <c r="CA25" s="14"/>
      <c r="CB25" s="11" t="n">
        <v>27.199</v>
      </c>
      <c r="CC25" s="10" t="n">
        <f aca="false">(CE25-CD25)*24</f>
        <v>9.13333333333334</v>
      </c>
      <c r="CD25" s="10" t="n">
        <v>0.327777777777778</v>
      </c>
      <c r="CE25" s="10" t="n">
        <v>0.708333333333333</v>
      </c>
      <c r="CF25" s="16" t="n">
        <v>419.31</v>
      </c>
      <c r="CG25" s="10" t="n">
        <f aca="false">(CI25-CH25)*24</f>
        <v>10.75</v>
      </c>
      <c r="CH25" s="10" t="n">
        <v>0.295138888888889</v>
      </c>
      <c r="CI25" s="10" t="n">
        <v>0.743055555555556</v>
      </c>
      <c r="CJ25" s="11" t="n">
        <v>299.489</v>
      </c>
      <c r="CK25" s="10" t="n">
        <f aca="false">(CM25-CL25)*24</f>
        <v>12.3833333333333</v>
      </c>
      <c r="CL25" s="10" t="n">
        <v>0.25625</v>
      </c>
      <c r="CM25" s="10" t="n">
        <v>0.772222222222222</v>
      </c>
      <c r="CN25" s="11"/>
      <c r="CO25" s="10" t="n">
        <f aca="false">(CQ25-CP25)*24</f>
        <v>14.15</v>
      </c>
      <c r="CP25" s="10" t="n">
        <v>0.255555555555556</v>
      </c>
      <c r="CQ25" s="10" t="n">
        <v>0.845138888888889</v>
      </c>
      <c r="CR25" s="11"/>
      <c r="CS25" s="10" t="n">
        <f aca="false">(CU25-CT25)*24</f>
        <v>15.5333333333333</v>
      </c>
      <c r="CT25" s="10" t="n">
        <v>0.225694444444444</v>
      </c>
      <c r="CU25" s="10" t="n">
        <v>0.872916666666667</v>
      </c>
      <c r="CV25" s="11"/>
      <c r="CW25" s="10" t="n">
        <f aca="false">(CY25-CX25)*24</f>
        <v>16.0666666666667</v>
      </c>
      <c r="CX25" s="10" t="n">
        <v>0.218055555555556</v>
      </c>
      <c r="CY25" s="10" t="n">
        <v>0.8875</v>
      </c>
      <c r="CZ25" s="11"/>
      <c r="DA25" s="10" t="n">
        <f aca="false">(DC25-DB25)*24</f>
        <v>15.3333333333333</v>
      </c>
      <c r="DB25" s="10" t="n">
        <v>0.236111111111111</v>
      </c>
      <c r="DC25" s="10" t="n">
        <v>0.875</v>
      </c>
      <c r="DD25" s="11"/>
      <c r="DE25" s="10" t="n">
        <f aca="false">(DG25-DF25)*24</f>
        <v>13.8166666666667</v>
      </c>
      <c r="DF25" s="10" t="n">
        <v>0.264583333333333</v>
      </c>
      <c r="DG25" s="10" t="n">
        <v>0.840277777777778</v>
      </c>
      <c r="DH25" s="11"/>
      <c r="DI25" s="10" t="n">
        <f aca="false">(DK25-DJ25)*24</f>
        <v>12.0333333333333</v>
      </c>
      <c r="DJ25" s="10" t="n">
        <v>0.294444444444444</v>
      </c>
      <c r="DK25" s="10" t="n">
        <v>0.795833333333333</v>
      </c>
      <c r="DL25" s="11"/>
      <c r="DM25" s="10" t="n">
        <f aca="false">(DO25-DN25)*24</f>
        <v>10.3333333333333</v>
      </c>
      <c r="DN25" s="10" t="n">
        <v>0.324305555555556</v>
      </c>
      <c r="DO25" s="10" t="n">
        <v>0.754861111111111</v>
      </c>
      <c r="DP25" s="11"/>
      <c r="DQ25" s="10" t="n">
        <f aca="false">(DS25-DR25)*24</f>
        <v>8.86666666666667</v>
      </c>
      <c r="DR25" s="10" t="n">
        <v>0.315277777777778</v>
      </c>
      <c r="DS25" s="10" t="n">
        <v>0.684722222222222</v>
      </c>
      <c r="DT25" s="11"/>
      <c r="DU25" s="11" t="n">
        <f aca="false">(DW25-DV25)*24</f>
        <v>8.35</v>
      </c>
      <c r="DV25" s="12" t="n">
        <v>0.335416666666667</v>
      </c>
      <c r="DW25" s="13" t="n">
        <v>0.683333333333333</v>
      </c>
      <c r="DX25" s="14"/>
    </row>
    <row r="26" customFormat="false" ht="12.75" hidden="false" customHeight="false" outlineLevel="0" collapsed="false">
      <c r="A26" s="9" t="n">
        <v>25</v>
      </c>
      <c r="B26" s="10" t="n">
        <v>524</v>
      </c>
      <c r="C26" s="11" t="n">
        <f aca="false">(E26-D26)*24</f>
        <v>16.05</v>
      </c>
      <c r="D26" s="12" t="n">
        <v>0.21875</v>
      </c>
      <c r="E26" s="13" t="n">
        <v>0.8875</v>
      </c>
      <c r="F26" s="10" t="n">
        <v>300.84</v>
      </c>
      <c r="G26" s="11" t="n">
        <f aca="false">(I26-H26)*24</f>
        <v>15.2833333333333</v>
      </c>
      <c r="H26" s="12" t="n">
        <v>0.236805555555556</v>
      </c>
      <c r="I26" s="13" t="n">
        <v>0.873611111111111</v>
      </c>
      <c r="J26" s="10" t="n">
        <v>434.07</v>
      </c>
      <c r="K26" s="11" t="n">
        <f aca="false">(M26-L26)*24</f>
        <v>13.75</v>
      </c>
      <c r="L26" s="12" t="n">
        <v>0.265972222222222</v>
      </c>
      <c r="M26" s="13" t="n">
        <v>0.838888888888889</v>
      </c>
      <c r="N26" s="10" t="n">
        <v>552.74</v>
      </c>
      <c r="O26" s="11" t="n">
        <f aca="false">(Q26-P26)*24</f>
        <v>11.9833333333333</v>
      </c>
      <c r="P26" s="12" t="n">
        <v>0.295138888888889</v>
      </c>
      <c r="Q26" s="13" t="n">
        <v>0.794444444444444</v>
      </c>
      <c r="R26" s="10" t="n">
        <v>281.15</v>
      </c>
      <c r="S26" s="11" t="n">
        <f aca="false">(U26-T26)*24</f>
        <v>10.2833333333333</v>
      </c>
      <c r="T26" s="12" t="n">
        <v>0.325694444444444</v>
      </c>
      <c r="U26" s="13" t="n">
        <v>0.754166666666667</v>
      </c>
      <c r="V26" s="10" t="n">
        <v>161.96</v>
      </c>
      <c r="W26" s="11" t="n">
        <f aca="false">(Y26-X26)*24</f>
        <v>8.83333333333333</v>
      </c>
      <c r="X26" s="12" t="n">
        <v>0.316666666666667</v>
      </c>
      <c r="Y26" s="13" t="n">
        <v>0.684722222222222</v>
      </c>
      <c r="Z26" s="10" t="n">
        <v>191.7</v>
      </c>
      <c r="AA26" s="11" t="n">
        <f aca="false">(AC26-AB26)*24</f>
        <v>8.36666666666667</v>
      </c>
      <c r="AB26" s="12" t="n">
        <v>0.335416666666667</v>
      </c>
      <c r="AC26" s="13" t="n">
        <v>0.684027777777778</v>
      </c>
      <c r="AD26" s="14"/>
      <c r="AE26" s="10" t="n">
        <v>12.27</v>
      </c>
      <c r="AF26" s="11" t="n">
        <f aca="false">(AH26-AG26)*24</f>
        <v>9.18333333333333</v>
      </c>
      <c r="AG26" s="12" t="n">
        <v>0.327083333333333</v>
      </c>
      <c r="AH26" s="13" t="n">
        <v>0.709722222222222</v>
      </c>
      <c r="AI26" s="18" t="n">
        <v>289.258</v>
      </c>
      <c r="AJ26" s="11" t="n">
        <f aca="false">(AL26-AK26)*24</f>
        <v>10.8</v>
      </c>
      <c r="AK26" s="12" t="n">
        <v>0.29375</v>
      </c>
      <c r="AL26" s="13" t="n">
        <v>0.74375</v>
      </c>
      <c r="AM26" s="15" t="n">
        <v>94.046</v>
      </c>
      <c r="AN26" s="11" t="n">
        <f aca="false">(AP26-AO26)*24</f>
        <v>12.4333333333333</v>
      </c>
      <c r="AO26" s="12" t="n">
        <v>0.254861111111111</v>
      </c>
      <c r="AP26" s="13" t="n">
        <v>0.772916666666667</v>
      </c>
      <c r="AQ26" s="15" t="n">
        <v>729.636</v>
      </c>
      <c r="AR26" s="11" t="n">
        <f aca="false">(AT26-AS26)*24</f>
        <v>14.2</v>
      </c>
      <c r="AS26" s="12" t="n">
        <v>0.254166666666667</v>
      </c>
      <c r="AT26" s="13" t="n">
        <v>0.845833333333333</v>
      </c>
      <c r="AU26" s="15" t="n">
        <v>318.926</v>
      </c>
      <c r="AV26" s="11" t="n">
        <f aca="false">(AX26-AW26)*24</f>
        <v>15.5666666666667</v>
      </c>
      <c r="AW26" s="12" t="n">
        <v>0.225</v>
      </c>
      <c r="AX26" s="13" t="n">
        <v>0.873611111111111</v>
      </c>
      <c r="AY26" s="15" t="n">
        <v>441.901</v>
      </c>
      <c r="AZ26" s="11" t="n">
        <f aca="false">(BB26-BA26)*24</f>
        <v>16.0666666666667</v>
      </c>
      <c r="BA26" s="12" t="n">
        <v>0.218055555555556</v>
      </c>
      <c r="BB26" s="13" t="n">
        <v>0.8875</v>
      </c>
      <c r="BC26" s="17" t="n">
        <v>590.985</v>
      </c>
      <c r="BD26" s="11" t="n">
        <f aca="false">(BF26-BE26)*24</f>
        <v>15.2833333333333</v>
      </c>
      <c r="BE26" s="12" t="n">
        <v>0.236805555555556</v>
      </c>
      <c r="BF26" s="13" t="n">
        <v>0.873611111111111</v>
      </c>
      <c r="BG26" s="17" t="n">
        <v>121.768</v>
      </c>
      <c r="BH26" s="11" t="n">
        <f aca="false">(BJ26-BI26)*24</f>
        <v>13.75</v>
      </c>
      <c r="BI26" s="12" t="n">
        <v>0.265972222222222</v>
      </c>
      <c r="BJ26" s="13" t="n">
        <v>0.838888888888889</v>
      </c>
      <c r="BK26" s="17" t="n">
        <v>482.851</v>
      </c>
      <c r="BL26" s="11" t="n">
        <f aca="false">(BN26-BM26)*24</f>
        <v>11.9833333333333</v>
      </c>
      <c r="BM26" s="12" t="n">
        <v>0.295138888888889</v>
      </c>
      <c r="BN26" s="13" t="n">
        <v>0.794444444444444</v>
      </c>
      <c r="BO26" s="17" t="n">
        <v>209.909</v>
      </c>
      <c r="BP26" s="11" t="n">
        <f aca="false">(BR26-BQ26)*24</f>
        <v>10.2833333333333</v>
      </c>
      <c r="BQ26" s="12" t="n">
        <v>0.325694444444444</v>
      </c>
      <c r="BR26" s="13" t="n">
        <v>0.754166666666667</v>
      </c>
      <c r="BS26" s="17" t="n">
        <v>208.261</v>
      </c>
      <c r="BT26" s="11" t="n">
        <f aca="false">(BV26-BU26)*24</f>
        <v>8.83333333333333</v>
      </c>
      <c r="BU26" s="12" t="n">
        <v>0.316666666666667</v>
      </c>
      <c r="BV26" s="13" t="n">
        <v>0.684722222222222</v>
      </c>
      <c r="BW26" s="17" t="n">
        <v>62.893</v>
      </c>
      <c r="BX26" s="11" t="n">
        <f aca="false">(BZ26-BY26)*24</f>
        <v>8.36666666666667</v>
      </c>
      <c r="BY26" s="12" t="n">
        <v>0.335416666666667</v>
      </c>
      <c r="BZ26" s="13" t="n">
        <v>0.684027777777778</v>
      </c>
      <c r="CA26" s="14"/>
      <c r="CB26" s="11" t="n">
        <v>144.316</v>
      </c>
      <c r="CC26" s="10" t="n">
        <f aca="false">(CE26-CD26)*24</f>
        <v>9.18333333333333</v>
      </c>
      <c r="CD26" s="10" t="n">
        <v>0.327083333333333</v>
      </c>
      <c r="CE26" s="10" t="n">
        <v>0.709722222222222</v>
      </c>
      <c r="CF26" s="11" t="n">
        <v>390.172</v>
      </c>
      <c r="CG26" s="10" t="n">
        <f aca="false">(CI26-CH26)*24</f>
        <v>10.8</v>
      </c>
      <c r="CH26" s="10" t="n">
        <v>0.29375</v>
      </c>
      <c r="CI26" s="10" t="n">
        <v>0.74375</v>
      </c>
      <c r="CJ26" s="11" t="n">
        <v>274.359</v>
      </c>
      <c r="CK26" s="10" t="n">
        <f aca="false">(CM26-CL26)*24</f>
        <v>12.4333333333333</v>
      </c>
      <c r="CL26" s="10" t="n">
        <v>0.254861111111111</v>
      </c>
      <c r="CM26" s="10" t="n">
        <v>0.772916666666667</v>
      </c>
      <c r="CN26" s="11"/>
      <c r="CO26" s="10" t="n">
        <f aca="false">(CQ26-CP26)*24</f>
        <v>14.2</v>
      </c>
      <c r="CP26" s="10" t="n">
        <v>0.254166666666667</v>
      </c>
      <c r="CQ26" s="10" t="n">
        <v>0.845833333333333</v>
      </c>
      <c r="CR26" s="11"/>
      <c r="CS26" s="10" t="n">
        <f aca="false">(CU26-CT26)*24</f>
        <v>15.5666666666667</v>
      </c>
      <c r="CT26" s="10" t="n">
        <v>0.225</v>
      </c>
      <c r="CU26" s="10" t="n">
        <v>0.873611111111111</v>
      </c>
      <c r="CV26" s="11"/>
      <c r="CW26" s="10" t="n">
        <f aca="false">(CY26-CX26)*24</f>
        <v>16.0666666666667</v>
      </c>
      <c r="CX26" s="10" t="n">
        <v>0.218055555555556</v>
      </c>
      <c r="CY26" s="10" t="n">
        <v>0.8875</v>
      </c>
      <c r="CZ26" s="11"/>
      <c r="DA26" s="10" t="n">
        <f aca="false">(DC26-DB26)*24</f>
        <v>15.2833333333333</v>
      </c>
      <c r="DB26" s="10" t="n">
        <v>0.236805555555556</v>
      </c>
      <c r="DC26" s="10" t="n">
        <v>0.873611111111111</v>
      </c>
      <c r="DD26" s="11"/>
      <c r="DE26" s="10" t="n">
        <f aca="false">(DG26-DF26)*24</f>
        <v>13.75</v>
      </c>
      <c r="DF26" s="10" t="n">
        <v>0.265972222222222</v>
      </c>
      <c r="DG26" s="10" t="n">
        <v>0.838888888888889</v>
      </c>
      <c r="DH26" s="11"/>
      <c r="DI26" s="10" t="n">
        <f aca="false">(DK26-DJ26)*24</f>
        <v>11.9833333333333</v>
      </c>
      <c r="DJ26" s="10" t="n">
        <v>0.295138888888889</v>
      </c>
      <c r="DK26" s="10" t="n">
        <v>0.794444444444444</v>
      </c>
      <c r="DL26" s="11"/>
      <c r="DM26" s="10" t="n">
        <f aca="false">(DO26-DN26)*24</f>
        <v>10.2833333333333</v>
      </c>
      <c r="DN26" s="10" t="n">
        <v>0.325694444444444</v>
      </c>
      <c r="DO26" s="10" t="n">
        <v>0.754166666666667</v>
      </c>
      <c r="DP26" s="11"/>
      <c r="DQ26" s="10" t="n">
        <f aca="false">(DS26-DR26)*24</f>
        <v>8.83333333333333</v>
      </c>
      <c r="DR26" s="10" t="n">
        <v>0.316666666666667</v>
      </c>
      <c r="DS26" s="10" t="n">
        <v>0.684722222222222</v>
      </c>
      <c r="DT26" s="11"/>
      <c r="DU26" s="11" t="n">
        <f aca="false">(DW26-DV26)*24</f>
        <v>8.36666666666667</v>
      </c>
      <c r="DV26" s="12" t="n">
        <v>0.335416666666667</v>
      </c>
      <c r="DW26" s="13" t="n">
        <v>0.684027777777778</v>
      </c>
      <c r="DX26" s="14"/>
    </row>
    <row r="27" customFormat="false" ht="12.75" hidden="false" customHeight="false" outlineLevel="0" collapsed="false">
      <c r="A27" s="9" t="n">
        <v>26</v>
      </c>
      <c r="B27" s="10" t="n">
        <v>742.28</v>
      </c>
      <c r="C27" s="11" t="n">
        <f aca="false">(E27-D27)*24</f>
        <v>16.05</v>
      </c>
      <c r="D27" s="12" t="n">
        <v>0.21875</v>
      </c>
      <c r="E27" s="13" t="n">
        <v>0.8875</v>
      </c>
      <c r="F27" s="10" t="n">
        <v>724.3</v>
      </c>
      <c r="G27" s="11" t="n">
        <f aca="false">(I27-H27)*24</f>
        <v>15.25</v>
      </c>
      <c r="H27" s="12" t="n">
        <v>0.2375</v>
      </c>
      <c r="I27" s="13" t="n">
        <v>0.872916666666667</v>
      </c>
      <c r="J27" s="10" t="n">
        <v>481.87</v>
      </c>
      <c r="K27" s="11" t="n">
        <f aca="false">(M27-L27)*24</f>
        <v>13.7</v>
      </c>
      <c r="L27" s="12" t="n">
        <v>0.266666666666667</v>
      </c>
      <c r="M27" s="13" t="n">
        <v>0.8375</v>
      </c>
      <c r="N27" s="10" t="n">
        <v>319.32</v>
      </c>
      <c r="O27" s="11" t="n">
        <f aca="false">(Q27-P27)*24</f>
        <v>11.9166666666667</v>
      </c>
      <c r="P27" s="12" t="n">
        <v>0.296527777777778</v>
      </c>
      <c r="Q27" s="13" t="n">
        <v>0.793055555555556</v>
      </c>
      <c r="R27" s="10" t="n">
        <v>56.16</v>
      </c>
      <c r="S27" s="11" t="n">
        <f aca="false">(U27-T27)*24</f>
        <v>10.2166666666667</v>
      </c>
      <c r="T27" s="12" t="n">
        <v>0.327083333333333</v>
      </c>
      <c r="U27" s="13" t="n">
        <v>0.752777777777778</v>
      </c>
      <c r="V27" s="10" t="n">
        <v>91.39</v>
      </c>
      <c r="W27" s="11" t="n">
        <f aca="false">(Y27-X27)*24</f>
        <v>8.8</v>
      </c>
      <c r="X27" s="12" t="n">
        <v>0.317361111111111</v>
      </c>
      <c r="Y27" s="13" t="n">
        <v>0.684027777777778</v>
      </c>
      <c r="Z27" s="10" t="n">
        <v>72.38</v>
      </c>
      <c r="AA27" s="11" t="n">
        <f aca="false">(AC27-AB27)*24</f>
        <v>8.36666666666667</v>
      </c>
      <c r="AB27" s="12" t="n">
        <v>0.336111111111111</v>
      </c>
      <c r="AC27" s="13" t="n">
        <v>0.684722222222222</v>
      </c>
      <c r="AD27" s="14"/>
      <c r="AE27" s="10" t="n">
        <v>36.71</v>
      </c>
      <c r="AF27" s="11" t="n">
        <f aca="false">(AH27-AG27)*24</f>
        <v>9.21666666666667</v>
      </c>
      <c r="AG27" s="12" t="n">
        <v>0.326388888888889</v>
      </c>
      <c r="AH27" s="13" t="n">
        <v>0.710416666666667</v>
      </c>
      <c r="AI27" s="10" t="n">
        <v>15.389</v>
      </c>
      <c r="AJ27" s="11" t="n">
        <f aca="false">(AL27-AK27)*24</f>
        <v>10.85</v>
      </c>
      <c r="AK27" s="12" t="n">
        <v>0.293055555555556</v>
      </c>
      <c r="AL27" s="13" t="n">
        <v>0.745138888888889</v>
      </c>
      <c r="AM27" s="15" t="n">
        <v>17.813</v>
      </c>
      <c r="AN27" s="11" t="n">
        <f aca="false">(AP27-AO27)*24</f>
        <v>12.5</v>
      </c>
      <c r="AO27" s="12" t="n">
        <v>0.253472222222222</v>
      </c>
      <c r="AP27" s="13" t="n">
        <v>0.774305555555556</v>
      </c>
      <c r="AQ27" s="15" t="n">
        <v>564.635</v>
      </c>
      <c r="AR27" s="11" t="n">
        <f aca="false">(AT27-AS27)*24</f>
        <v>14.2333333333333</v>
      </c>
      <c r="AS27" s="12" t="n">
        <v>0.253472222222222</v>
      </c>
      <c r="AT27" s="13" t="n">
        <v>0.846527777777778</v>
      </c>
      <c r="AU27" s="15" t="n">
        <v>197.381</v>
      </c>
      <c r="AV27" s="11" t="n">
        <f aca="false">(AX27-AW27)*24</f>
        <v>15.6</v>
      </c>
      <c r="AW27" s="12" t="n">
        <v>0.224305555555556</v>
      </c>
      <c r="AX27" s="13" t="n">
        <v>0.874305555555556</v>
      </c>
      <c r="AY27" s="15" t="n">
        <v>540.606</v>
      </c>
      <c r="AZ27" s="11" t="n">
        <f aca="false">(BB27-BA27)*24</f>
        <v>16.05</v>
      </c>
      <c r="BA27" s="12" t="n">
        <v>0.21875</v>
      </c>
      <c r="BB27" s="13" t="n">
        <v>0.8875</v>
      </c>
      <c r="BC27" s="17" t="n">
        <v>663.121</v>
      </c>
      <c r="BD27" s="11" t="n">
        <f aca="false">(BF27-BE27)*24</f>
        <v>15.25</v>
      </c>
      <c r="BE27" s="12" t="n">
        <v>0.2375</v>
      </c>
      <c r="BF27" s="13" t="n">
        <v>0.872916666666667</v>
      </c>
      <c r="BG27" s="17" t="n">
        <v>360.303</v>
      </c>
      <c r="BH27" s="11" t="n">
        <f aca="false">(BJ27-BI27)*24</f>
        <v>13.7</v>
      </c>
      <c r="BI27" s="12" t="n">
        <v>0.266666666666667</v>
      </c>
      <c r="BJ27" s="13" t="n">
        <v>0.8375</v>
      </c>
      <c r="BK27" s="17" t="n">
        <v>93.051</v>
      </c>
      <c r="BL27" s="11" t="n">
        <f aca="false">(BN27-BM27)*24</f>
        <v>11.9166666666667</v>
      </c>
      <c r="BM27" s="12" t="n">
        <v>0.296527777777778</v>
      </c>
      <c r="BN27" s="13" t="n">
        <v>0.793055555555556</v>
      </c>
      <c r="BO27" s="17" t="n">
        <v>301.202</v>
      </c>
      <c r="BP27" s="11" t="n">
        <f aca="false">(BR27-BQ27)*24</f>
        <v>10.2166666666667</v>
      </c>
      <c r="BQ27" s="12" t="n">
        <v>0.327083333333333</v>
      </c>
      <c r="BR27" s="13" t="n">
        <v>0.752777777777778</v>
      </c>
      <c r="BS27" s="17" t="n">
        <v>98.966</v>
      </c>
      <c r="BT27" s="11" t="n">
        <f aca="false">(BV27-BU27)*24</f>
        <v>8.8</v>
      </c>
      <c r="BU27" s="12" t="n">
        <v>0.317361111111111</v>
      </c>
      <c r="BV27" s="13" t="n">
        <v>0.684027777777778</v>
      </c>
      <c r="BW27" s="17" t="n">
        <v>13.987</v>
      </c>
      <c r="BX27" s="11" t="n">
        <f aca="false">(BZ27-BY27)*24</f>
        <v>8.36666666666667</v>
      </c>
      <c r="BY27" s="12" t="n">
        <v>0.336111111111111</v>
      </c>
      <c r="BZ27" s="13" t="n">
        <v>0.684722222222222</v>
      </c>
      <c r="CA27" s="14"/>
      <c r="CB27" s="11" t="n">
        <v>6.347</v>
      </c>
      <c r="CC27" s="10" t="n">
        <f aca="false">(CE27-CD27)*24</f>
        <v>9.21666666666667</v>
      </c>
      <c r="CD27" s="10" t="n">
        <v>0.326388888888889</v>
      </c>
      <c r="CE27" s="10" t="n">
        <v>0.710416666666667</v>
      </c>
      <c r="CF27" s="11" t="n">
        <v>337.369</v>
      </c>
      <c r="CG27" s="10" t="n">
        <f aca="false">(CI27-CH27)*24</f>
        <v>10.85</v>
      </c>
      <c r="CH27" s="10" t="n">
        <v>0.293055555555556</v>
      </c>
      <c r="CI27" s="10" t="n">
        <v>0.745138888888889</v>
      </c>
      <c r="CJ27" s="11" t="n">
        <v>398.338</v>
      </c>
      <c r="CK27" s="10" t="n">
        <f aca="false">(CM27-CL27)*24</f>
        <v>12.5</v>
      </c>
      <c r="CL27" s="10" t="n">
        <v>0.253472222222222</v>
      </c>
      <c r="CM27" s="10" t="n">
        <v>0.774305555555556</v>
      </c>
      <c r="CN27" s="11"/>
      <c r="CO27" s="10" t="n">
        <f aca="false">(CQ27-CP27)*24</f>
        <v>14.2333333333333</v>
      </c>
      <c r="CP27" s="10" t="n">
        <v>0.253472222222222</v>
      </c>
      <c r="CQ27" s="10" t="n">
        <v>0.846527777777778</v>
      </c>
      <c r="CR27" s="11"/>
      <c r="CS27" s="10" t="n">
        <f aca="false">(CU27-CT27)*24</f>
        <v>15.6</v>
      </c>
      <c r="CT27" s="10" t="n">
        <v>0.224305555555556</v>
      </c>
      <c r="CU27" s="10" t="n">
        <v>0.874305555555556</v>
      </c>
      <c r="CV27" s="11"/>
      <c r="CW27" s="10" t="n">
        <f aca="false">(CY27-CX27)*24</f>
        <v>16.05</v>
      </c>
      <c r="CX27" s="10" t="n">
        <v>0.21875</v>
      </c>
      <c r="CY27" s="10" t="n">
        <v>0.8875</v>
      </c>
      <c r="CZ27" s="11"/>
      <c r="DA27" s="10" t="n">
        <f aca="false">(DC27-DB27)*24</f>
        <v>15.25</v>
      </c>
      <c r="DB27" s="10" t="n">
        <v>0.2375</v>
      </c>
      <c r="DC27" s="10" t="n">
        <v>0.872916666666667</v>
      </c>
      <c r="DD27" s="11"/>
      <c r="DE27" s="10" t="n">
        <f aca="false">(DG27-DF27)*24</f>
        <v>13.7</v>
      </c>
      <c r="DF27" s="10" t="n">
        <v>0.266666666666667</v>
      </c>
      <c r="DG27" s="10" t="n">
        <v>0.8375</v>
      </c>
      <c r="DH27" s="11"/>
      <c r="DI27" s="10" t="n">
        <f aca="false">(DK27-DJ27)*24</f>
        <v>11.9166666666667</v>
      </c>
      <c r="DJ27" s="10" t="n">
        <v>0.296527777777778</v>
      </c>
      <c r="DK27" s="10" t="n">
        <v>0.793055555555556</v>
      </c>
      <c r="DL27" s="11"/>
      <c r="DM27" s="10" t="n">
        <f aca="false">(DO27-DN27)*24</f>
        <v>10.2166666666667</v>
      </c>
      <c r="DN27" s="10" t="n">
        <v>0.327083333333333</v>
      </c>
      <c r="DO27" s="10" t="n">
        <v>0.752777777777778</v>
      </c>
      <c r="DP27" s="11"/>
      <c r="DQ27" s="10" t="n">
        <f aca="false">(DS27-DR27)*24</f>
        <v>8.8</v>
      </c>
      <c r="DR27" s="10" t="n">
        <v>0.317361111111111</v>
      </c>
      <c r="DS27" s="10" t="n">
        <v>0.684027777777778</v>
      </c>
      <c r="DT27" s="11"/>
      <c r="DU27" s="11" t="n">
        <f aca="false">(DW27-DV27)*24</f>
        <v>8.36666666666667</v>
      </c>
      <c r="DV27" s="12" t="n">
        <v>0.336111111111111</v>
      </c>
      <c r="DW27" s="13" t="n">
        <v>0.684722222222222</v>
      </c>
      <c r="DX27" s="14"/>
    </row>
    <row r="28" customFormat="false" ht="12.75" hidden="false" customHeight="false" outlineLevel="0" collapsed="false">
      <c r="A28" s="9" t="n">
        <v>27</v>
      </c>
      <c r="B28" s="10" t="n">
        <v>661.71</v>
      </c>
      <c r="C28" s="11" t="n">
        <f aca="false">(E28-D28)*24</f>
        <v>16.0333333333333</v>
      </c>
      <c r="D28" s="12" t="n">
        <v>0.219444444444444</v>
      </c>
      <c r="E28" s="13" t="n">
        <v>0.8875</v>
      </c>
      <c r="F28" s="10" t="n">
        <v>749</v>
      </c>
      <c r="G28" s="11" t="n">
        <f aca="false">(I28-H28)*24</f>
        <v>15.2</v>
      </c>
      <c r="H28" s="12" t="n">
        <v>0.238888888888889</v>
      </c>
      <c r="I28" s="13" t="n">
        <v>0.872222222222222</v>
      </c>
      <c r="J28" s="10" t="n">
        <v>687.77</v>
      </c>
      <c r="K28" s="11" t="n">
        <f aca="false">(M28-L28)*24</f>
        <v>13.65</v>
      </c>
      <c r="L28" s="12" t="n">
        <v>0.267361111111111</v>
      </c>
      <c r="M28" s="13" t="n">
        <v>0.836111111111111</v>
      </c>
      <c r="N28" s="10" t="n">
        <v>334.28</v>
      </c>
      <c r="O28" s="11" t="n">
        <f aca="false">(Q28-P28)*24</f>
        <v>11.8666666666667</v>
      </c>
      <c r="P28" s="12" t="n">
        <v>0.297222222222222</v>
      </c>
      <c r="Q28" s="13" t="n">
        <v>0.791666666666667</v>
      </c>
      <c r="R28" s="10" t="n">
        <v>51.8</v>
      </c>
      <c r="S28" s="11" t="n">
        <f aca="false">(U28-T28)*24</f>
        <v>10.1666666666667</v>
      </c>
      <c r="T28" s="12" t="n">
        <v>0.327777777777778</v>
      </c>
      <c r="U28" s="13" t="n">
        <v>0.751388888888889</v>
      </c>
      <c r="V28" s="10" t="n">
        <v>32.22</v>
      </c>
      <c r="W28" s="11" t="n">
        <f aca="false">(Y28-X28)*24</f>
        <v>8.76666666666667</v>
      </c>
      <c r="X28" s="12" t="n">
        <v>0.318055555555556</v>
      </c>
      <c r="Y28" s="13" t="n">
        <v>0.683333333333333</v>
      </c>
      <c r="Z28" s="10" t="n">
        <v>33.69</v>
      </c>
      <c r="AA28" s="11" t="n">
        <f aca="false">(AC28-AB28)*24</f>
        <v>8.38333333333334</v>
      </c>
      <c r="AB28" s="12" t="n">
        <v>0.336111111111111</v>
      </c>
      <c r="AC28" s="13" t="n">
        <v>0.685416666666667</v>
      </c>
      <c r="AD28" s="14"/>
      <c r="AE28" s="10" t="n">
        <v>63.05</v>
      </c>
      <c r="AF28" s="11" t="n">
        <f aca="false">(AH28-AG28)*24</f>
        <v>9.26666666666666</v>
      </c>
      <c r="AG28" s="12" t="n">
        <v>0.325694444444444</v>
      </c>
      <c r="AH28" s="13" t="n">
        <v>0.711805555555556</v>
      </c>
      <c r="AI28" s="10" t="n">
        <v>34.876</v>
      </c>
      <c r="AJ28" s="11" t="n">
        <f aca="false">(AL28-AK28)*24</f>
        <v>10.9</v>
      </c>
      <c r="AK28" s="12" t="n">
        <v>0.291666666666667</v>
      </c>
      <c r="AL28" s="13" t="n">
        <v>0.745833333333333</v>
      </c>
      <c r="AM28" s="15" t="n">
        <v>26.201</v>
      </c>
      <c r="AN28" s="11" t="n">
        <f aca="false">(AP28-AO28)*24</f>
        <v>12.55</v>
      </c>
      <c r="AO28" s="12" t="n">
        <v>0.252083333333333</v>
      </c>
      <c r="AP28" s="13" t="n">
        <v>0.775</v>
      </c>
      <c r="AQ28" s="15" t="n">
        <v>423.057</v>
      </c>
      <c r="AR28" s="11" t="n">
        <f aca="false">(AT28-AS28)*24</f>
        <v>14.3</v>
      </c>
      <c r="AS28" s="12" t="n">
        <v>0.252083333333333</v>
      </c>
      <c r="AT28" s="13" t="n">
        <v>0.847916666666667</v>
      </c>
      <c r="AU28" s="15" t="n">
        <v>206.441</v>
      </c>
      <c r="AV28" s="11" t="n">
        <f aca="false">(AX28-AW28)*24</f>
        <v>15.6333333333333</v>
      </c>
      <c r="AW28" s="12" t="n">
        <v>0.223611111111111</v>
      </c>
      <c r="AX28" s="13" t="n">
        <v>0.875</v>
      </c>
      <c r="AY28" s="15" t="n">
        <v>441.305</v>
      </c>
      <c r="AZ28" s="11" t="n">
        <f aca="false">(BB28-BA28)*24</f>
        <v>16.05</v>
      </c>
      <c r="BA28" s="12" t="n">
        <v>0.21875</v>
      </c>
      <c r="BB28" s="13" t="n">
        <v>0.8875</v>
      </c>
      <c r="BC28" s="17" t="n">
        <v>662.965</v>
      </c>
      <c r="BD28" s="11" t="n">
        <f aca="false">(BF28-BE28)*24</f>
        <v>15.2</v>
      </c>
      <c r="BE28" s="12" t="n">
        <v>0.238888888888889</v>
      </c>
      <c r="BF28" s="13" t="n">
        <v>0.872222222222222</v>
      </c>
      <c r="BG28" s="17" t="n">
        <v>145.269</v>
      </c>
      <c r="BH28" s="11" t="n">
        <f aca="false">(BJ28-BI28)*24</f>
        <v>13.65</v>
      </c>
      <c r="BI28" s="12" t="n">
        <v>0.267361111111111</v>
      </c>
      <c r="BJ28" s="13" t="n">
        <v>0.836111111111111</v>
      </c>
      <c r="BK28" s="17" t="n">
        <v>142.566</v>
      </c>
      <c r="BL28" s="11" t="n">
        <f aca="false">(BN28-BM28)*24</f>
        <v>11.8666666666667</v>
      </c>
      <c r="BM28" s="12" t="n">
        <v>0.297222222222222</v>
      </c>
      <c r="BN28" s="13" t="n">
        <v>0.791666666666667</v>
      </c>
      <c r="BO28" s="17" t="n">
        <v>52.424</v>
      </c>
      <c r="BP28" s="11" t="n">
        <f aca="false">(BR28-BQ28)*24</f>
        <v>10.1666666666667</v>
      </c>
      <c r="BQ28" s="12" t="n">
        <v>0.327777777777778</v>
      </c>
      <c r="BR28" s="13" t="n">
        <v>0.751388888888889</v>
      </c>
      <c r="BS28" s="17" t="n">
        <v>185.133</v>
      </c>
      <c r="BT28" s="11" t="n">
        <f aca="false">(BV28-BU28)*24</f>
        <v>8.76666666666667</v>
      </c>
      <c r="BU28" s="12" t="n">
        <v>0.318055555555556</v>
      </c>
      <c r="BV28" s="13" t="n">
        <v>0.683333333333333</v>
      </c>
      <c r="BW28" s="17" t="n">
        <v>209.778</v>
      </c>
      <c r="BX28" s="11" t="n">
        <f aca="false">(BZ28-BY28)*24</f>
        <v>8.38333333333334</v>
      </c>
      <c r="BY28" s="12" t="n">
        <v>0.336111111111111</v>
      </c>
      <c r="BZ28" s="13" t="n">
        <v>0.685416666666667</v>
      </c>
      <c r="CA28" s="14"/>
      <c r="CB28" s="11" t="n">
        <v>7.167</v>
      </c>
      <c r="CC28" s="10" t="n">
        <f aca="false">(CE28-CD28)*24</f>
        <v>9.26666666666666</v>
      </c>
      <c r="CD28" s="10" t="n">
        <v>0.325694444444444</v>
      </c>
      <c r="CE28" s="10" t="n">
        <v>0.711805555555556</v>
      </c>
      <c r="CF28" s="11" t="n">
        <v>257.384</v>
      </c>
      <c r="CG28" s="10" t="n">
        <f aca="false">(CI28-CH28)*24</f>
        <v>10.9</v>
      </c>
      <c r="CH28" s="10" t="n">
        <v>0.291666666666667</v>
      </c>
      <c r="CI28" s="10" t="n">
        <v>0.745833333333333</v>
      </c>
      <c r="CJ28" s="11" t="n">
        <v>543.751</v>
      </c>
      <c r="CK28" s="10" t="n">
        <f aca="false">(CM28-CL28)*24</f>
        <v>12.55</v>
      </c>
      <c r="CL28" s="10" t="n">
        <v>0.252083333333333</v>
      </c>
      <c r="CM28" s="10" t="n">
        <v>0.775</v>
      </c>
      <c r="CN28" s="11"/>
      <c r="CO28" s="10" t="n">
        <f aca="false">(CQ28-CP28)*24</f>
        <v>14.3</v>
      </c>
      <c r="CP28" s="10" t="n">
        <v>0.252083333333333</v>
      </c>
      <c r="CQ28" s="10" t="n">
        <v>0.847916666666667</v>
      </c>
      <c r="CR28" s="11"/>
      <c r="CS28" s="10" t="n">
        <f aca="false">(CU28-CT28)*24</f>
        <v>15.6333333333333</v>
      </c>
      <c r="CT28" s="10" t="n">
        <v>0.223611111111111</v>
      </c>
      <c r="CU28" s="10" t="n">
        <v>0.875</v>
      </c>
      <c r="CV28" s="11"/>
      <c r="CW28" s="10" t="n">
        <f aca="false">(CY28-CX28)*24</f>
        <v>16.05</v>
      </c>
      <c r="CX28" s="10" t="n">
        <v>0.21875</v>
      </c>
      <c r="CY28" s="10" t="n">
        <v>0.8875</v>
      </c>
      <c r="CZ28" s="11"/>
      <c r="DA28" s="10" t="n">
        <f aca="false">(DC28-DB28)*24</f>
        <v>15.2</v>
      </c>
      <c r="DB28" s="10" t="n">
        <v>0.238888888888889</v>
      </c>
      <c r="DC28" s="10" t="n">
        <v>0.872222222222222</v>
      </c>
      <c r="DD28" s="11"/>
      <c r="DE28" s="10" t="n">
        <f aca="false">(DG28-DF28)*24</f>
        <v>13.65</v>
      </c>
      <c r="DF28" s="10" t="n">
        <v>0.267361111111111</v>
      </c>
      <c r="DG28" s="10" t="n">
        <v>0.836111111111111</v>
      </c>
      <c r="DH28" s="11"/>
      <c r="DI28" s="10" t="n">
        <f aca="false">(DK28-DJ28)*24</f>
        <v>11.8666666666667</v>
      </c>
      <c r="DJ28" s="10" t="n">
        <v>0.297222222222222</v>
      </c>
      <c r="DK28" s="10" t="n">
        <v>0.791666666666667</v>
      </c>
      <c r="DL28" s="11"/>
      <c r="DM28" s="10" t="n">
        <f aca="false">(DO28-DN28)*24</f>
        <v>10.1666666666667</v>
      </c>
      <c r="DN28" s="10" t="n">
        <v>0.327777777777778</v>
      </c>
      <c r="DO28" s="10" t="n">
        <v>0.751388888888889</v>
      </c>
      <c r="DP28" s="11"/>
      <c r="DQ28" s="10" t="n">
        <f aca="false">(DS28-DR28)*24</f>
        <v>8.76666666666667</v>
      </c>
      <c r="DR28" s="10" t="n">
        <v>0.318055555555556</v>
      </c>
      <c r="DS28" s="10" t="n">
        <v>0.683333333333333</v>
      </c>
      <c r="DT28" s="11"/>
      <c r="DU28" s="11" t="n">
        <f aca="false">(DW28-DV28)*24</f>
        <v>8.38333333333334</v>
      </c>
      <c r="DV28" s="12" t="n">
        <v>0.336111111111111</v>
      </c>
      <c r="DW28" s="13" t="n">
        <v>0.685416666666667</v>
      </c>
      <c r="DX28" s="14"/>
    </row>
    <row r="29" customFormat="false" ht="12.75" hidden="false" customHeight="false" outlineLevel="0" collapsed="false">
      <c r="A29" s="9" t="n">
        <v>28</v>
      </c>
      <c r="B29" s="10" t="n">
        <v>686.6</v>
      </c>
      <c r="C29" s="11" t="n">
        <f aca="false">(E29-D29)*24</f>
        <v>16.0333333333333</v>
      </c>
      <c r="D29" s="12" t="n">
        <v>0.219444444444444</v>
      </c>
      <c r="E29" s="13" t="n">
        <v>0.8875</v>
      </c>
      <c r="F29" s="10" t="n">
        <v>345.52</v>
      </c>
      <c r="G29" s="11" t="n">
        <f aca="false">(I29-H29)*24</f>
        <v>15.1666666666667</v>
      </c>
      <c r="H29" s="12" t="n">
        <v>0.239583333333333</v>
      </c>
      <c r="I29" s="13" t="n">
        <v>0.871527777777778</v>
      </c>
      <c r="J29" s="10" t="n">
        <v>669.36</v>
      </c>
      <c r="K29" s="11" t="n">
        <f aca="false">(M29-L29)*24</f>
        <v>13.5833333333333</v>
      </c>
      <c r="L29" s="12" t="n">
        <v>0.26875</v>
      </c>
      <c r="M29" s="13" t="n">
        <v>0.834722222222222</v>
      </c>
      <c r="N29" s="10" t="n">
        <v>551.38</v>
      </c>
      <c r="O29" s="11" t="n">
        <f aca="false">(Q29-P29)*24</f>
        <v>11.8166666666667</v>
      </c>
      <c r="P29" s="12" t="n">
        <v>0.297916666666667</v>
      </c>
      <c r="Q29" s="13" t="n">
        <v>0.790277777777778</v>
      </c>
      <c r="R29" s="10" t="n">
        <v>0.79</v>
      </c>
      <c r="S29" s="11" t="n">
        <f aca="false">(U29-T29)*24</f>
        <v>10.1166666666667</v>
      </c>
      <c r="T29" s="12" t="n">
        <v>0.2875</v>
      </c>
      <c r="U29" s="13" t="n">
        <v>0.709027777777778</v>
      </c>
      <c r="V29" s="10" t="n">
        <v>24.26</v>
      </c>
      <c r="W29" s="11" t="n">
        <f aca="false">(Y29-X29)*24</f>
        <v>8.73333333333333</v>
      </c>
      <c r="X29" s="12" t="n">
        <v>0.319444444444445</v>
      </c>
      <c r="Y29" s="13" t="n">
        <v>0.683333333333333</v>
      </c>
      <c r="Z29" s="10" t="n">
        <v>39.28</v>
      </c>
      <c r="AA29" s="11" t="n">
        <f aca="false">(AC29-AB29)*24</f>
        <v>8.38333333333334</v>
      </c>
      <c r="AB29" s="12" t="n">
        <v>0.336111111111111</v>
      </c>
      <c r="AC29" s="13" t="n">
        <v>0.685416666666667</v>
      </c>
      <c r="AD29" s="14"/>
      <c r="AE29" s="10" t="n">
        <v>79.66</v>
      </c>
      <c r="AF29" s="11" t="n">
        <f aca="false">(AH29-AG29)*24</f>
        <v>9.3</v>
      </c>
      <c r="AG29" s="12" t="n">
        <v>0.325</v>
      </c>
      <c r="AH29" s="13" t="n">
        <v>0.7125</v>
      </c>
      <c r="AI29" s="10" t="n">
        <v>99.41</v>
      </c>
      <c r="AJ29" s="11" t="n">
        <f aca="false">(AL29-AK29)*24</f>
        <v>10.9666666666667</v>
      </c>
      <c r="AK29" s="12" t="n">
        <v>0.290277777777778</v>
      </c>
      <c r="AL29" s="13" t="n">
        <v>0.747222222222222</v>
      </c>
      <c r="AM29" s="15" t="n">
        <v>174.506</v>
      </c>
      <c r="AN29" s="11" t="n">
        <f aca="false">(AP29-AO29)*24</f>
        <v>12.6166666666667</v>
      </c>
      <c r="AO29" s="12" t="n">
        <v>0.250694444444444</v>
      </c>
      <c r="AP29" s="13" t="n">
        <v>0.776388888888889</v>
      </c>
      <c r="AQ29" s="15" t="n">
        <v>219.499</v>
      </c>
      <c r="AR29" s="11" t="n">
        <f aca="false">(AT29-AS29)*24</f>
        <v>14.35</v>
      </c>
      <c r="AS29" s="12" t="n">
        <v>0.250694444444444</v>
      </c>
      <c r="AT29" s="13" t="n">
        <v>0.848611111111111</v>
      </c>
      <c r="AU29" s="26" t="n">
        <v>777.097</v>
      </c>
      <c r="AV29" s="11" t="n">
        <f aca="false">(AX29-AW29)*24</f>
        <v>15.6666666666667</v>
      </c>
      <c r="AW29" s="12" t="n">
        <v>0.222916666666667</v>
      </c>
      <c r="AX29" s="13" t="n">
        <v>0.875694444444444</v>
      </c>
      <c r="AY29" s="15" t="n">
        <v>440.278</v>
      </c>
      <c r="AZ29" s="11" t="n">
        <f aca="false">(BB29-BA29)*24</f>
        <v>16.0333333333333</v>
      </c>
      <c r="BA29" s="12" t="n">
        <v>0.219444444444444</v>
      </c>
      <c r="BB29" s="13" t="n">
        <v>0.8875</v>
      </c>
      <c r="BC29" s="17" t="n">
        <v>667.84</v>
      </c>
      <c r="BD29" s="11" t="n">
        <f aca="false">(BF29-BE29)*24</f>
        <v>15.1666666666667</v>
      </c>
      <c r="BE29" s="12" t="n">
        <v>0.239583333333333</v>
      </c>
      <c r="BF29" s="13" t="n">
        <v>0.871527777777778</v>
      </c>
      <c r="BG29" s="17" t="n">
        <v>418.156</v>
      </c>
      <c r="BH29" s="11" t="n">
        <f aca="false">(BJ29-BI29)*24</f>
        <v>13.5833333333333</v>
      </c>
      <c r="BI29" s="12" t="n">
        <v>0.26875</v>
      </c>
      <c r="BJ29" s="13" t="n">
        <v>0.834722222222222</v>
      </c>
      <c r="BK29" s="17" t="n">
        <v>289.669</v>
      </c>
      <c r="BL29" s="11" t="n">
        <f aca="false">(BN29-BM29)*24</f>
        <v>11.8166666666667</v>
      </c>
      <c r="BM29" s="12" t="n">
        <v>0.297916666666667</v>
      </c>
      <c r="BN29" s="13" t="n">
        <v>0.790277777777778</v>
      </c>
      <c r="BO29" s="17" t="n">
        <v>236.465</v>
      </c>
      <c r="BP29" s="11" t="n">
        <f aca="false">(BR29-BQ29)*24</f>
        <v>10.1166666666667</v>
      </c>
      <c r="BQ29" s="12" t="n">
        <v>0.2875</v>
      </c>
      <c r="BR29" s="13" t="n">
        <v>0.709027777777778</v>
      </c>
      <c r="BS29" s="17" t="n">
        <v>34.113</v>
      </c>
      <c r="BT29" s="11" t="n">
        <f aca="false">(BV29-BU29)*24</f>
        <v>8.73333333333333</v>
      </c>
      <c r="BU29" s="12" t="n">
        <v>0.319444444444445</v>
      </c>
      <c r="BV29" s="13" t="n">
        <v>0.683333333333333</v>
      </c>
      <c r="BW29" s="17" t="n">
        <v>177.358</v>
      </c>
      <c r="BX29" s="11" t="n">
        <f aca="false">(BZ29-BY29)*24</f>
        <v>8.38333333333334</v>
      </c>
      <c r="BY29" s="12" t="n">
        <v>0.336111111111111</v>
      </c>
      <c r="BZ29" s="13" t="n">
        <v>0.685416666666667</v>
      </c>
      <c r="CA29" s="14"/>
      <c r="CB29" s="11" t="n">
        <v>49.943</v>
      </c>
      <c r="CC29" s="10" t="n">
        <f aca="false">(CE29-CD29)*24</f>
        <v>9.3</v>
      </c>
      <c r="CD29" s="10" t="n">
        <v>0.325</v>
      </c>
      <c r="CE29" s="10" t="n">
        <v>0.7125</v>
      </c>
      <c r="CF29" s="11" t="n">
        <v>406.453</v>
      </c>
      <c r="CG29" s="10" t="n">
        <f aca="false">(CI29-CH29)*24</f>
        <v>10.9666666666667</v>
      </c>
      <c r="CH29" s="10" t="n">
        <v>0.290277777777778</v>
      </c>
      <c r="CI29" s="10" t="n">
        <v>0.747222222222222</v>
      </c>
      <c r="CJ29" s="11" t="n">
        <v>512.586</v>
      </c>
      <c r="CK29" s="10" t="n">
        <f aca="false">(CM29-CL29)*24</f>
        <v>12.6166666666667</v>
      </c>
      <c r="CL29" s="10" t="n">
        <v>0.250694444444444</v>
      </c>
      <c r="CM29" s="10" t="n">
        <v>0.776388888888889</v>
      </c>
      <c r="CN29" s="11"/>
      <c r="CO29" s="10" t="n">
        <f aca="false">(CQ29-CP29)*24</f>
        <v>14.35</v>
      </c>
      <c r="CP29" s="10" t="n">
        <v>0.250694444444444</v>
      </c>
      <c r="CQ29" s="10" t="n">
        <v>0.848611111111111</v>
      </c>
      <c r="CR29" s="11"/>
      <c r="CS29" s="10" t="n">
        <f aca="false">(CU29-CT29)*24</f>
        <v>15.6666666666667</v>
      </c>
      <c r="CT29" s="10" t="n">
        <v>0.222916666666667</v>
      </c>
      <c r="CU29" s="10" t="n">
        <v>0.875694444444444</v>
      </c>
      <c r="CV29" s="11"/>
      <c r="CW29" s="10" t="n">
        <f aca="false">(CY29-CX29)*24</f>
        <v>16.0333333333333</v>
      </c>
      <c r="CX29" s="10" t="n">
        <v>0.219444444444444</v>
      </c>
      <c r="CY29" s="10" t="n">
        <v>0.8875</v>
      </c>
      <c r="CZ29" s="11"/>
      <c r="DA29" s="10" t="n">
        <f aca="false">(DC29-DB29)*24</f>
        <v>15.1666666666667</v>
      </c>
      <c r="DB29" s="10" t="n">
        <v>0.239583333333333</v>
      </c>
      <c r="DC29" s="10" t="n">
        <v>0.871527777777778</v>
      </c>
      <c r="DD29" s="11"/>
      <c r="DE29" s="10" t="n">
        <f aca="false">(DG29-DF29)*24</f>
        <v>13.5833333333333</v>
      </c>
      <c r="DF29" s="10" t="n">
        <v>0.26875</v>
      </c>
      <c r="DG29" s="10" t="n">
        <v>0.834722222222222</v>
      </c>
      <c r="DH29" s="11"/>
      <c r="DI29" s="10" t="n">
        <f aca="false">(DK29-DJ29)*24</f>
        <v>11.8166666666667</v>
      </c>
      <c r="DJ29" s="10" t="n">
        <v>0.297916666666667</v>
      </c>
      <c r="DK29" s="10" t="n">
        <v>0.790277777777778</v>
      </c>
      <c r="DL29" s="11"/>
      <c r="DM29" s="10" t="n">
        <f aca="false">(DO29-DN29)*24</f>
        <v>10.1166666666667</v>
      </c>
      <c r="DN29" s="10" t="n">
        <v>0.2875</v>
      </c>
      <c r="DO29" s="10" t="n">
        <v>0.709027777777778</v>
      </c>
      <c r="DP29" s="11"/>
      <c r="DQ29" s="10" t="n">
        <f aca="false">(DS29-DR29)*24</f>
        <v>8.73333333333333</v>
      </c>
      <c r="DR29" s="10" t="n">
        <v>0.319444444444445</v>
      </c>
      <c r="DS29" s="10" t="n">
        <v>0.683333333333333</v>
      </c>
      <c r="DT29" s="11"/>
      <c r="DU29" s="11" t="n">
        <f aca="false">(DW29-DV29)*24</f>
        <v>8.38333333333334</v>
      </c>
      <c r="DV29" s="12" t="n">
        <v>0.336111111111111</v>
      </c>
      <c r="DW29" s="13" t="n">
        <v>0.685416666666667</v>
      </c>
      <c r="DX29" s="14"/>
    </row>
    <row r="30" customFormat="false" ht="12.75" hidden="false" customHeight="false" outlineLevel="0" collapsed="false">
      <c r="A30" s="9" t="n">
        <v>29</v>
      </c>
      <c r="B30" s="10" t="n">
        <v>701.5</v>
      </c>
      <c r="C30" s="11" t="n">
        <f aca="false">(E30-D30)*24</f>
        <v>16.0166666666667</v>
      </c>
      <c r="D30" s="12" t="n">
        <v>0.220138888888889</v>
      </c>
      <c r="E30" s="13" t="n">
        <v>0.8875</v>
      </c>
      <c r="F30" s="10" t="n">
        <v>328.73</v>
      </c>
      <c r="G30" s="11" t="n">
        <f aca="false">(I30-H30)*24</f>
        <v>15.1166666666667</v>
      </c>
      <c r="H30" s="12" t="n">
        <v>0.240277777777778</v>
      </c>
      <c r="I30" s="13" t="n">
        <v>0.870138888888889</v>
      </c>
      <c r="J30" s="10" t="n">
        <v>691.39</v>
      </c>
      <c r="K30" s="11" t="n">
        <f aca="false">(M30-L30)*24</f>
        <v>13.5333333333333</v>
      </c>
      <c r="L30" s="12" t="n">
        <v>0.269444444444444</v>
      </c>
      <c r="M30" s="13" t="n">
        <v>0.833333333333333</v>
      </c>
      <c r="N30" s="10" t="n">
        <v>127.98</v>
      </c>
      <c r="O30" s="11" t="n">
        <f aca="false">(Q30-P30)*24</f>
        <v>11.75</v>
      </c>
      <c r="P30" s="12" t="n">
        <v>0.299305555555556</v>
      </c>
      <c r="Q30" s="13" t="n">
        <v>0.788888888888889</v>
      </c>
      <c r="R30" s="10" t="n">
        <v>1.75</v>
      </c>
      <c r="S30" s="11" t="n">
        <f aca="false">(U30-T30)*24</f>
        <v>10.0666666666667</v>
      </c>
      <c r="T30" s="12" t="n">
        <v>0.288194444444445</v>
      </c>
      <c r="U30" s="13" t="n">
        <v>0.707638888888889</v>
      </c>
      <c r="V30" s="10" t="n">
        <v>2.2</v>
      </c>
      <c r="W30" s="11" t="n">
        <f aca="false">(Y30-X30)*24</f>
        <v>8.7</v>
      </c>
      <c r="X30" s="12" t="n">
        <v>0.320138888888889</v>
      </c>
      <c r="Y30" s="13" t="n">
        <v>0.682638888888889</v>
      </c>
      <c r="Z30" s="10" t="n">
        <v>220.16</v>
      </c>
      <c r="AA30" s="11" t="n">
        <f aca="false">(AC30-AB30)*24</f>
        <v>8.4</v>
      </c>
      <c r="AB30" s="12" t="n">
        <v>0.336111111111111</v>
      </c>
      <c r="AC30" s="13" t="n">
        <v>0.686111111111111</v>
      </c>
      <c r="AD30" s="14"/>
      <c r="AE30" s="10" t="n">
        <v>36.69</v>
      </c>
      <c r="AF30" s="11" t="n">
        <f aca="false">(AH30-AG30)*24</f>
        <v>9.36666666666667</v>
      </c>
      <c r="AG30" s="12" t="n">
        <v>0.323611111111111</v>
      </c>
      <c r="AH30" s="13" t="n">
        <v>0.713888888888889</v>
      </c>
      <c r="AI30" s="17"/>
      <c r="AJ30" s="11" t="n">
        <f aca="false">(AL30-AK30)*24</f>
        <v>0</v>
      </c>
      <c r="AK30" s="27"/>
      <c r="AL30" s="28"/>
      <c r="AM30" s="15" t="n">
        <v>369.449</v>
      </c>
      <c r="AN30" s="11" t="n">
        <f aca="false">(AP30-AO30)*24</f>
        <v>12.6666666666667</v>
      </c>
      <c r="AO30" s="12" t="n">
        <v>0.249305555555556</v>
      </c>
      <c r="AP30" s="13" t="n">
        <v>0.777083333333333</v>
      </c>
      <c r="AQ30" s="15" t="n">
        <v>193.828</v>
      </c>
      <c r="AR30" s="11" t="n">
        <f aca="false">(AT30-AS30)*24</f>
        <v>14.4166666666667</v>
      </c>
      <c r="AS30" s="12" t="n">
        <v>0.249305555555556</v>
      </c>
      <c r="AT30" s="13" t="n">
        <v>0.85</v>
      </c>
      <c r="AU30" s="15" t="n">
        <v>255.88</v>
      </c>
      <c r="AV30" s="11" t="n">
        <f aca="false">(AX30-AW30)*24</f>
        <v>15.7</v>
      </c>
      <c r="AW30" s="12" t="n">
        <v>0.222222222222222</v>
      </c>
      <c r="AX30" s="13" t="n">
        <v>0.876388888888889</v>
      </c>
      <c r="AY30" s="15" t="n">
        <v>254.386</v>
      </c>
      <c r="AZ30" s="11" t="n">
        <f aca="false">(BB30-BA30)*24</f>
        <v>16.0333333333333</v>
      </c>
      <c r="BA30" s="12" t="n">
        <v>0.219444444444444</v>
      </c>
      <c r="BB30" s="13" t="n">
        <v>0.8875</v>
      </c>
      <c r="BC30" s="17" t="n">
        <v>240.605</v>
      </c>
      <c r="BD30" s="11" t="n">
        <f aca="false">(BF30-BE30)*24</f>
        <v>15.1166666666667</v>
      </c>
      <c r="BE30" s="12" t="n">
        <v>0.240277777777778</v>
      </c>
      <c r="BF30" s="13" t="n">
        <v>0.870138888888889</v>
      </c>
      <c r="BG30" s="17" t="n">
        <v>500.097</v>
      </c>
      <c r="BH30" s="11" t="n">
        <f aca="false">(BJ30-BI30)*24</f>
        <v>13.5333333333333</v>
      </c>
      <c r="BI30" s="12" t="n">
        <v>0.269444444444444</v>
      </c>
      <c r="BJ30" s="13" t="n">
        <v>0.833333333333333</v>
      </c>
      <c r="BK30" s="17" t="n">
        <v>266.577</v>
      </c>
      <c r="BL30" s="11" t="n">
        <f aca="false">(BN30-BM30)*24</f>
        <v>11.75</v>
      </c>
      <c r="BM30" s="12" t="n">
        <v>0.299305555555556</v>
      </c>
      <c r="BN30" s="13" t="n">
        <v>0.788888888888889</v>
      </c>
      <c r="BO30" s="17" t="n">
        <v>102.294</v>
      </c>
      <c r="BP30" s="11" t="n">
        <f aca="false">(BR30-BQ30)*24</f>
        <v>10.0666666666667</v>
      </c>
      <c r="BQ30" s="12" t="n">
        <v>0.288194444444445</v>
      </c>
      <c r="BR30" s="13" t="n">
        <v>0.707638888888889</v>
      </c>
      <c r="BS30" s="17" t="n">
        <v>53.549</v>
      </c>
      <c r="BT30" s="11" t="n">
        <f aca="false">(BV30-BU30)*24</f>
        <v>8.7</v>
      </c>
      <c r="BU30" s="12" t="n">
        <v>0.320138888888889</v>
      </c>
      <c r="BV30" s="13" t="n">
        <v>0.682638888888889</v>
      </c>
      <c r="BW30" s="17" t="n">
        <v>74.862</v>
      </c>
      <c r="BX30" s="11" t="n">
        <f aca="false">(BZ30-BY30)*24</f>
        <v>8.4</v>
      </c>
      <c r="BY30" s="12" t="n">
        <v>0.336111111111111</v>
      </c>
      <c r="BZ30" s="13" t="n">
        <v>0.686111111111111</v>
      </c>
      <c r="CA30" s="14"/>
      <c r="CB30" s="11" t="n">
        <v>42.107</v>
      </c>
      <c r="CC30" s="10" t="n">
        <f aca="false">(CE30-CD30)*24</f>
        <v>9.36666666666667</v>
      </c>
      <c r="CD30" s="10" t="n">
        <v>0.323611111111111</v>
      </c>
      <c r="CE30" s="10" t="n">
        <v>0.713888888888889</v>
      </c>
      <c r="CF30" s="11"/>
      <c r="CG30" s="10" t="n">
        <f aca="false">(CI30-CH30)*24</f>
        <v>0</v>
      </c>
      <c r="CH30" s="10"/>
      <c r="CI30" s="10"/>
      <c r="CJ30" s="16" t="n">
        <v>550.354</v>
      </c>
      <c r="CK30" s="10" t="n">
        <f aca="false">(CM30-CL30)*24</f>
        <v>12.6666666666667</v>
      </c>
      <c r="CL30" s="10" t="n">
        <v>0.249305555555556</v>
      </c>
      <c r="CM30" s="10" t="n">
        <v>0.777083333333333</v>
      </c>
      <c r="CN30" s="11"/>
      <c r="CO30" s="10" t="n">
        <f aca="false">(CQ30-CP30)*24</f>
        <v>14.4166666666667</v>
      </c>
      <c r="CP30" s="10" t="n">
        <v>0.249305555555556</v>
      </c>
      <c r="CQ30" s="10" t="n">
        <v>0.85</v>
      </c>
      <c r="CR30" s="11"/>
      <c r="CS30" s="10" t="n">
        <f aca="false">(CU30-CT30)*24</f>
        <v>15.7</v>
      </c>
      <c r="CT30" s="10" t="n">
        <v>0.222222222222222</v>
      </c>
      <c r="CU30" s="10" t="n">
        <v>0.876388888888889</v>
      </c>
      <c r="CV30" s="11"/>
      <c r="CW30" s="10" t="n">
        <f aca="false">(CY30-CX30)*24</f>
        <v>16.0333333333333</v>
      </c>
      <c r="CX30" s="10" t="n">
        <v>0.219444444444444</v>
      </c>
      <c r="CY30" s="10" t="n">
        <v>0.8875</v>
      </c>
      <c r="CZ30" s="11"/>
      <c r="DA30" s="10" t="n">
        <f aca="false">(DC30-DB30)*24</f>
        <v>15.1166666666667</v>
      </c>
      <c r="DB30" s="10" t="n">
        <v>0.240277777777778</v>
      </c>
      <c r="DC30" s="10" t="n">
        <v>0.870138888888889</v>
      </c>
      <c r="DD30" s="11"/>
      <c r="DE30" s="10" t="n">
        <f aca="false">(DG30-DF30)*24</f>
        <v>13.5333333333333</v>
      </c>
      <c r="DF30" s="10" t="n">
        <v>0.269444444444444</v>
      </c>
      <c r="DG30" s="10" t="n">
        <v>0.833333333333333</v>
      </c>
      <c r="DH30" s="11"/>
      <c r="DI30" s="10" t="n">
        <f aca="false">(DK30-DJ30)*24</f>
        <v>11.75</v>
      </c>
      <c r="DJ30" s="10" t="n">
        <v>0.299305555555556</v>
      </c>
      <c r="DK30" s="10" t="n">
        <v>0.788888888888889</v>
      </c>
      <c r="DL30" s="11"/>
      <c r="DM30" s="10" t="n">
        <f aca="false">(DO30-DN30)*24</f>
        <v>10.0666666666667</v>
      </c>
      <c r="DN30" s="10" t="n">
        <v>0.288194444444445</v>
      </c>
      <c r="DO30" s="10" t="n">
        <v>0.707638888888889</v>
      </c>
      <c r="DP30" s="11"/>
      <c r="DQ30" s="10" t="n">
        <f aca="false">(DS30-DR30)*24</f>
        <v>8.7</v>
      </c>
      <c r="DR30" s="10" t="n">
        <v>0.320138888888889</v>
      </c>
      <c r="DS30" s="10" t="n">
        <v>0.682638888888889</v>
      </c>
      <c r="DT30" s="11"/>
      <c r="DU30" s="11" t="n">
        <f aca="false">(DW30-DV30)*24</f>
        <v>8.4</v>
      </c>
      <c r="DV30" s="12" t="n">
        <v>0.336111111111111</v>
      </c>
      <c r="DW30" s="13" t="n">
        <v>0.686111111111111</v>
      </c>
      <c r="DX30" s="14"/>
    </row>
    <row r="31" s="25" customFormat="true" ht="12.75" hidden="false" customHeight="false" outlineLevel="0" collapsed="false">
      <c r="A31" s="19" t="n">
        <v>30</v>
      </c>
      <c r="B31" s="20" t="n">
        <v>769.04</v>
      </c>
      <c r="C31" s="21" t="n">
        <f aca="false">(E31-D31)*24</f>
        <v>16</v>
      </c>
      <c r="D31" s="22" t="n">
        <v>0.220138888888889</v>
      </c>
      <c r="E31" s="22" t="n">
        <v>0.886805555555556</v>
      </c>
      <c r="F31" s="20" t="n">
        <v>718.41</v>
      </c>
      <c r="G31" s="21" t="n">
        <f aca="false">(I31-H31)*24</f>
        <v>15.0833333333333</v>
      </c>
      <c r="H31" s="22" t="n">
        <v>0.240972222222222</v>
      </c>
      <c r="I31" s="22" t="n">
        <v>0.869444444444445</v>
      </c>
      <c r="J31" s="20" t="n">
        <v>347.57</v>
      </c>
      <c r="K31" s="21" t="n">
        <f aca="false">(M31-L31)*24</f>
        <v>13.4833333333333</v>
      </c>
      <c r="L31" s="22" t="n">
        <v>0.270138888888889</v>
      </c>
      <c r="M31" s="22" t="n">
        <v>0.831944444444444</v>
      </c>
      <c r="N31" s="20" t="n">
        <v>114.88</v>
      </c>
      <c r="O31" s="21" t="n">
        <f aca="false">(Q31-P31)*24</f>
        <v>11.7</v>
      </c>
      <c r="P31" s="22" t="n">
        <v>0.3</v>
      </c>
      <c r="Q31" s="22" t="n">
        <v>0.7875</v>
      </c>
      <c r="R31" s="20" t="n">
        <v>141.26</v>
      </c>
      <c r="S31" s="21" t="n">
        <f aca="false">(U31-T31)*24</f>
        <v>10</v>
      </c>
      <c r="T31" s="22" t="n">
        <v>0.289583333333333</v>
      </c>
      <c r="U31" s="22" t="n">
        <v>0.70625</v>
      </c>
      <c r="V31" s="20" t="n">
        <v>11.38</v>
      </c>
      <c r="W31" s="21" t="n">
        <f aca="false">(Y31-X31)*24</f>
        <v>8.66666666666667</v>
      </c>
      <c r="X31" s="22" t="n">
        <v>0.320833333333333</v>
      </c>
      <c r="Y31" s="22" t="n">
        <v>0.681944444444445</v>
      </c>
      <c r="Z31" s="20" t="n">
        <v>200.77</v>
      </c>
      <c r="AA31" s="21" t="n">
        <f aca="false">(AC31-AB31)*24</f>
        <v>8.41666666666667</v>
      </c>
      <c r="AB31" s="22" t="n">
        <v>0.336111111111111</v>
      </c>
      <c r="AC31" s="22" t="n">
        <v>0.686805555555556</v>
      </c>
      <c r="AD31" s="20"/>
      <c r="AE31" s="20" t="n">
        <v>152.24</v>
      </c>
      <c r="AF31" s="21" t="n">
        <f aca="false">(AH31-AG31)*24</f>
        <v>9.41666666666667</v>
      </c>
      <c r="AG31" s="22" t="n">
        <v>0.322916666666667</v>
      </c>
      <c r="AH31" s="22" t="n">
        <v>0.715277777777778</v>
      </c>
      <c r="AI31" s="24"/>
      <c r="AJ31" s="21" t="n">
        <f aca="false">(AL31-AK31)*24</f>
        <v>0</v>
      </c>
      <c r="AK31" s="29"/>
      <c r="AL31" s="29"/>
      <c r="AM31" s="23" t="n">
        <v>111.106</v>
      </c>
      <c r="AN31" s="21" t="n">
        <f aca="false">(AP31-AO31)*24</f>
        <v>12.7166666666667</v>
      </c>
      <c r="AO31" s="22" t="n">
        <v>0.247916666666667</v>
      </c>
      <c r="AP31" s="22" t="n">
        <v>0.777777777777778</v>
      </c>
      <c r="AQ31" s="23" t="n">
        <v>209.679</v>
      </c>
      <c r="AR31" s="21" t="n">
        <f aca="false">(AT31-AS31)*24</f>
        <v>14.45</v>
      </c>
      <c r="AS31" s="22" t="n">
        <v>0.248611111111111</v>
      </c>
      <c r="AT31" s="22" t="n">
        <v>0.850694444444445</v>
      </c>
      <c r="AU31" s="23" t="n">
        <v>321.502</v>
      </c>
      <c r="AV31" s="21" t="n">
        <f aca="false">(AX31-AW31)*24</f>
        <v>15.7166666666667</v>
      </c>
      <c r="AW31" s="22" t="n">
        <v>0.222222222222222</v>
      </c>
      <c r="AX31" s="22" t="n">
        <v>0.877083333333333</v>
      </c>
      <c r="AY31" s="23" t="n">
        <v>559.849</v>
      </c>
      <c r="AZ31" s="21" t="n">
        <f aca="false">(BB31-BA31)*24</f>
        <v>16.0166666666667</v>
      </c>
      <c r="BA31" s="22" t="n">
        <v>0.220138888888889</v>
      </c>
      <c r="BB31" s="22" t="n">
        <v>0.8875</v>
      </c>
      <c r="BC31" s="24" t="n">
        <v>523.722</v>
      </c>
      <c r="BD31" s="21" t="n">
        <f aca="false">(BF31-BE31)*24</f>
        <v>15.0833333333333</v>
      </c>
      <c r="BE31" s="22" t="n">
        <v>0.240972222222222</v>
      </c>
      <c r="BF31" s="22" t="n">
        <v>0.869444444444445</v>
      </c>
      <c r="BG31" s="24" t="n">
        <v>642.364</v>
      </c>
      <c r="BH31" s="21" t="n">
        <f aca="false">(BJ31-BI31)*24</f>
        <v>13.4833333333333</v>
      </c>
      <c r="BI31" s="22" t="n">
        <v>0.270138888888889</v>
      </c>
      <c r="BJ31" s="22" t="n">
        <v>0.831944444444444</v>
      </c>
      <c r="BK31" s="24" t="n">
        <v>109.021</v>
      </c>
      <c r="BL31" s="21" t="n">
        <f aca="false">(BN31-BM31)*24</f>
        <v>11.7</v>
      </c>
      <c r="BM31" s="22" t="n">
        <v>0.3</v>
      </c>
      <c r="BN31" s="22" t="n">
        <v>0.7875</v>
      </c>
      <c r="BO31" s="24" t="n">
        <v>134.865</v>
      </c>
      <c r="BP31" s="21" t="n">
        <f aca="false">(BR31-BQ31)*24</f>
        <v>10</v>
      </c>
      <c r="BQ31" s="22" t="n">
        <v>0.289583333333333</v>
      </c>
      <c r="BR31" s="22" t="n">
        <v>0.70625</v>
      </c>
      <c r="BS31" s="24" t="n">
        <v>160.889</v>
      </c>
      <c r="BT31" s="21" t="n">
        <f aca="false">(BV31-BU31)*24</f>
        <v>8.66666666666667</v>
      </c>
      <c r="BU31" s="22" t="n">
        <v>0.320833333333333</v>
      </c>
      <c r="BV31" s="22" t="n">
        <v>0.681944444444445</v>
      </c>
      <c r="BW31" s="16" t="n">
        <v>212.839</v>
      </c>
      <c r="BX31" s="21" t="n">
        <f aca="false">(BZ31-BY31)*24</f>
        <v>8.41666666666667</v>
      </c>
      <c r="BY31" s="22" t="n">
        <v>0.336111111111111</v>
      </c>
      <c r="BZ31" s="22" t="n">
        <v>0.686805555555556</v>
      </c>
      <c r="CA31" s="20"/>
      <c r="CB31" s="21" t="n">
        <v>48.259</v>
      </c>
      <c r="CC31" s="21" t="n">
        <f aca="false">(CE31-CD31)*24</f>
        <v>9.41666666666667</v>
      </c>
      <c r="CD31" s="22" t="n">
        <v>0.322916666666667</v>
      </c>
      <c r="CE31" s="22" t="n">
        <v>0.715277777777778</v>
      </c>
      <c r="CF31" s="21"/>
      <c r="CG31" s="21" t="n">
        <f aca="false">(CI31-CH31)*24</f>
        <v>0</v>
      </c>
      <c r="CH31" s="29"/>
      <c r="CI31" s="29"/>
      <c r="CJ31" s="21" t="n">
        <v>521.896</v>
      </c>
      <c r="CK31" s="21" t="n">
        <f aca="false">(CM31-CL31)*24</f>
        <v>12.7166666666667</v>
      </c>
      <c r="CL31" s="22" t="n">
        <v>0.247916666666667</v>
      </c>
      <c r="CM31" s="22" t="n">
        <v>0.777777777777778</v>
      </c>
      <c r="CN31" s="21"/>
      <c r="CO31" s="21" t="n">
        <f aca="false">(CQ31-CP31)*24</f>
        <v>14.45</v>
      </c>
      <c r="CP31" s="22" t="n">
        <v>0.248611111111111</v>
      </c>
      <c r="CQ31" s="22" t="n">
        <v>0.850694444444445</v>
      </c>
      <c r="CR31" s="21"/>
      <c r="CS31" s="21" t="n">
        <f aca="false">(CU31-CT31)*24</f>
        <v>15.7166666666667</v>
      </c>
      <c r="CT31" s="22" t="n">
        <v>0.222222222222222</v>
      </c>
      <c r="CU31" s="22" t="n">
        <v>0.877083333333333</v>
      </c>
      <c r="CV31" s="21"/>
      <c r="CW31" s="21" t="n">
        <f aca="false">(CY31-CX31)*24</f>
        <v>16.0166666666667</v>
      </c>
      <c r="CX31" s="22" t="n">
        <v>0.220138888888889</v>
      </c>
      <c r="CY31" s="22" t="n">
        <v>0.8875</v>
      </c>
      <c r="CZ31" s="21"/>
      <c r="DA31" s="21" t="n">
        <f aca="false">(DC31-DB31)*24</f>
        <v>15.0833333333333</v>
      </c>
      <c r="DB31" s="22" t="n">
        <v>0.240972222222222</v>
      </c>
      <c r="DC31" s="22" t="n">
        <v>0.869444444444445</v>
      </c>
      <c r="DD31" s="21"/>
      <c r="DE31" s="21" t="n">
        <f aca="false">(DG31-DF31)*24</f>
        <v>13.4833333333333</v>
      </c>
      <c r="DF31" s="22" t="n">
        <v>0.270138888888889</v>
      </c>
      <c r="DG31" s="22" t="n">
        <v>0.831944444444444</v>
      </c>
      <c r="DH31" s="21"/>
      <c r="DI31" s="21" t="n">
        <f aca="false">(DK31-DJ31)*24</f>
        <v>11.7</v>
      </c>
      <c r="DJ31" s="22" t="n">
        <v>0.3</v>
      </c>
      <c r="DK31" s="22" t="n">
        <v>0.7875</v>
      </c>
      <c r="DL31" s="21"/>
      <c r="DM31" s="21" t="n">
        <f aca="false">(DO31-DN31)*24</f>
        <v>10</v>
      </c>
      <c r="DN31" s="22" t="n">
        <v>0.289583333333333</v>
      </c>
      <c r="DO31" s="22" t="n">
        <v>0.70625</v>
      </c>
      <c r="DP31" s="21"/>
      <c r="DQ31" s="21" t="n">
        <f aca="false">(DS31-DR31)*24</f>
        <v>8.66666666666667</v>
      </c>
      <c r="DR31" s="22" t="n">
        <v>0.320833333333333</v>
      </c>
      <c r="DS31" s="22" t="n">
        <v>0.681944444444445</v>
      </c>
      <c r="DT31" s="21"/>
      <c r="DU31" s="21" t="n">
        <f aca="false">(DW31-DV31)*24</f>
        <v>8.41666666666667</v>
      </c>
      <c r="DV31" s="22" t="n">
        <v>0.336111111111111</v>
      </c>
      <c r="DW31" s="22" t="n">
        <v>0.686805555555556</v>
      </c>
      <c r="DX31" s="20"/>
    </row>
    <row r="32" customFormat="false" ht="12.75" hidden="false" customHeight="false" outlineLevel="0" collapsed="false">
      <c r="A32" s="9" t="n">
        <v>31</v>
      </c>
      <c r="B32" s="17"/>
      <c r="C32" s="17"/>
      <c r="D32" s="27"/>
      <c r="E32" s="28"/>
      <c r="F32" s="10" t="n">
        <v>674.16</v>
      </c>
      <c r="G32" s="11" t="n">
        <f aca="false">(I32-H32)*24</f>
        <v>15.0333333333333</v>
      </c>
      <c r="H32" s="12" t="n">
        <v>0.242361111111111</v>
      </c>
      <c r="I32" s="13" t="n">
        <v>0.86875</v>
      </c>
      <c r="J32" s="10" t="n">
        <v>76.43</v>
      </c>
      <c r="K32" s="11" t="n">
        <f aca="false">(M32-L32)*24</f>
        <v>13.4166666666667</v>
      </c>
      <c r="L32" s="12" t="n">
        <v>0.271527777777778</v>
      </c>
      <c r="M32" s="13" t="n">
        <v>0.830555555555556</v>
      </c>
      <c r="N32" s="17"/>
      <c r="O32" s="17"/>
      <c r="P32" s="27"/>
      <c r="Q32" s="28"/>
      <c r="R32" s="10" t="n">
        <v>437.13</v>
      </c>
      <c r="S32" s="11" t="n">
        <f aca="false">(U32-T32)*24</f>
        <v>9.96666666666667</v>
      </c>
      <c r="T32" s="12" t="n">
        <v>0.290277777777778</v>
      </c>
      <c r="U32" s="13" t="n">
        <v>0.705555555555556</v>
      </c>
      <c r="V32" s="17"/>
      <c r="W32" s="17"/>
      <c r="X32" s="27"/>
      <c r="Y32" s="28"/>
      <c r="Z32" s="10" t="n">
        <v>178.42</v>
      </c>
      <c r="AA32" s="11" t="n">
        <f aca="false">(AC32-AB32)*24</f>
        <v>8.43333333333333</v>
      </c>
      <c r="AB32" s="12" t="n">
        <v>0.336111111111111</v>
      </c>
      <c r="AC32" s="13" t="n">
        <v>0.6875</v>
      </c>
      <c r="AD32" s="14"/>
      <c r="AE32" s="18" t="n">
        <v>257.77</v>
      </c>
      <c r="AF32" s="11" t="n">
        <f aca="false">(AH32-AG32)*24</f>
        <v>9.45</v>
      </c>
      <c r="AG32" s="12" t="n">
        <v>0.322222222222222</v>
      </c>
      <c r="AH32" s="13" t="n">
        <v>0.715972222222222</v>
      </c>
      <c r="AI32" s="17"/>
      <c r="AJ32" s="17"/>
      <c r="AK32" s="27"/>
      <c r="AL32" s="28"/>
      <c r="AM32" s="15" t="n">
        <v>16.471</v>
      </c>
      <c r="AN32" s="11" t="n">
        <f aca="false">(AP32-AO32)*24</f>
        <v>12.7833333333333</v>
      </c>
      <c r="AO32" s="12" t="n">
        <v>0.288194444444445</v>
      </c>
      <c r="AP32" s="13" t="n">
        <v>0.820833333333333</v>
      </c>
      <c r="AQ32" s="17"/>
      <c r="AR32" s="11" t="n">
        <f aca="false">(AT32-AS32)*24</f>
        <v>0</v>
      </c>
      <c r="AS32" s="27"/>
      <c r="AT32" s="28"/>
      <c r="AU32" s="15" t="n">
        <v>120.026</v>
      </c>
      <c r="AV32" s="11" t="n">
        <f aca="false">(AX32-AW32)*24</f>
        <v>15.75</v>
      </c>
      <c r="AW32" s="12" t="n">
        <v>0.221527777777778</v>
      </c>
      <c r="AX32" s="13" t="n">
        <v>0.877777777777778</v>
      </c>
      <c r="AY32" s="17"/>
      <c r="AZ32" s="11" t="n">
        <f aca="false">(BB32-BA32)*24</f>
        <v>0</v>
      </c>
      <c r="BA32" s="27"/>
      <c r="BB32" s="28"/>
      <c r="BC32" s="17" t="n">
        <v>484.766</v>
      </c>
      <c r="BD32" s="11" t="n">
        <f aca="false">(BF32-BE32)*24</f>
        <v>15.0333333333333</v>
      </c>
      <c r="BE32" s="12" t="n">
        <v>0.242361111111111</v>
      </c>
      <c r="BF32" s="13" t="n">
        <v>0.86875</v>
      </c>
      <c r="BG32" s="17" t="n">
        <v>514.429</v>
      </c>
      <c r="BH32" s="11" t="n">
        <f aca="false">(BJ32-BI32)*24</f>
        <v>13.4166666666667</v>
      </c>
      <c r="BI32" s="12" t="n">
        <v>0.271527777777778</v>
      </c>
      <c r="BJ32" s="13" t="n">
        <v>0.830555555555556</v>
      </c>
      <c r="BK32" s="17"/>
      <c r="BL32" s="17"/>
      <c r="BM32" s="27"/>
      <c r="BN32" s="28"/>
      <c r="BO32" s="17" t="n">
        <v>34.693</v>
      </c>
      <c r="BP32" s="11" t="n">
        <f aca="false">(BR32-BQ32)*24</f>
        <v>9.96666666666667</v>
      </c>
      <c r="BQ32" s="12" t="n">
        <v>0.290277777777778</v>
      </c>
      <c r="BR32" s="13" t="n">
        <v>0.705555555555556</v>
      </c>
      <c r="BS32" s="17"/>
      <c r="BT32" s="17"/>
      <c r="BU32" s="27"/>
      <c r="BV32" s="28"/>
      <c r="BW32" s="17" t="n">
        <v>144.04</v>
      </c>
      <c r="BX32" s="11" t="n">
        <f aca="false">(BZ32-BY32)*24</f>
        <v>8.43333333333333</v>
      </c>
      <c r="BY32" s="12" t="n">
        <v>0.336111111111111</v>
      </c>
      <c r="BZ32" s="13" t="n">
        <v>0.6875</v>
      </c>
      <c r="CA32" s="14"/>
      <c r="CB32" s="11" t="n">
        <v>106.083</v>
      </c>
      <c r="CC32" s="11" t="n">
        <f aca="false">(CE32-CD32)*24</f>
        <v>9.45</v>
      </c>
      <c r="CD32" s="12" t="n">
        <v>0.322222222222222</v>
      </c>
      <c r="CE32" s="13" t="n">
        <v>0.715972222222222</v>
      </c>
      <c r="CF32" s="11"/>
      <c r="CG32" s="17"/>
      <c r="CH32" s="27"/>
      <c r="CI32" s="28"/>
      <c r="CJ32" s="11" t="n">
        <v>350.686</v>
      </c>
      <c r="CK32" s="11" t="n">
        <f aca="false">(CM32-CL32)*24</f>
        <v>12.7833333333333</v>
      </c>
      <c r="CL32" s="12" t="n">
        <v>0.288194444444445</v>
      </c>
      <c r="CM32" s="13" t="n">
        <v>0.820833333333333</v>
      </c>
      <c r="CN32" s="11"/>
      <c r="CO32" s="11" t="n">
        <f aca="false">(CQ32-CP32)*24</f>
        <v>0</v>
      </c>
      <c r="CP32" s="27"/>
      <c r="CQ32" s="28"/>
      <c r="CR32" s="11"/>
      <c r="CS32" s="11" t="n">
        <f aca="false">(CU32-CT32)*24</f>
        <v>15.75</v>
      </c>
      <c r="CT32" s="12" t="n">
        <v>0.221527777777778</v>
      </c>
      <c r="CU32" s="13" t="n">
        <v>0.877777777777778</v>
      </c>
      <c r="CV32" s="11"/>
      <c r="CW32" s="11" t="n">
        <f aca="false">(CY32-CX32)*24</f>
        <v>0</v>
      </c>
      <c r="CX32" s="27"/>
      <c r="CY32" s="28"/>
      <c r="CZ32" s="11"/>
      <c r="DA32" s="11" t="n">
        <f aca="false">(DC32-DB32)*24</f>
        <v>15.0333333333333</v>
      </c>
      <c r="DB32" s="12" t="n">
        <v>0.242361111111111</v>
      </c>
      <c r="DC32" s="13" t="n">
        <v>0.86875</v>
      </c>
      <c r="DD32" s="11"/>
      <c r="DE32" s="11" t="n">
        <f aca="false">(DG32-DF32)*24</f>
        <v>13.4166666666667</v>
      </c>
      <c r="DF32" s="12" t="n">
        <v>0.271527777777778</v>
      </c>
      <c r="DG32" s="13" t="n">
        <v>0.830555555555556</v>
      </c>
      <c r="DH32" s="11"/>
      <c r="DI32" s="17"/>
      <c r="DJ32" s="27"/>
      <c r="DK32" s="28"/>
      <c r="DL32" s="11"/>
      <c r="DM32" s="11" t="n">
        <f aca="false">(DO32-DN32)*24</f>
        <v>9.96666666666667</v>
      </c>
      <c r="DN32" s="12" t="n">
        <v>0.290277777777778</v>
      </c>
      <c r="DO32" s="13" t="n">
        <v>0.705555555555556</v>
      </c>
      <c r="DP32" s="11"/>
      <c r="DQ32" s="17"/>
      <c r="DR32" s="27"/>
      <c r="DS32" s="28"/>
      <c r="DT32" s="11"/>
      <c r="DU32" s="11" t="n">
        <f aca="false">(DW32-DV32)*24</f>
        <v>8.43333333333333</v>
      </c>
      <c r="DV32" s="12" t="n">
        <v>0.336111111111111</v>
      </c>
      <c r="DW32" s="13" t="n">
        <v>0.6875</v>
      </c>
      <c r="DX32" s="14"/>
    </row>
    <row r="33" s="34" customFormat="true" ht="12.75" hidden="false" customHeight="false" outlineLevel="0" collapsed="false">
      <c r="A33" s="30"/>
      <c r="B33" s="31"/>
      <c r="C33" s="31"/>
      <c r="D33" s="27"/>
      <c r="E33" s="28"/>
      <c r="F33" s="32"/>
      <c r="G33" s="33"/>
      <c r="H33" s="12"/>
      <c r="I33" s="13"/>
      <c r="J33" s="32"/>
      <c r="K33" s="33"/>
      <c r="L33" s="12"/>
      <c r="M33" s="13"/>
      <c r="N33" s="31"/>
      <c r="O33" s="31"/>
      <c r="P33" s="27"/>
      <c r="Q33" s="28"/>
      <c r="R33" s="32"/>
      <c r="S33" s="33"/>
      <c r="T33" s="12"/>
      <c r="U33" s="13"/>
      <c r="V33" s="31"/>
      <c r="W33" s="31"/>
      <c r="X33" s="27"/>
      <c r="Y33" s="28"/>
      <c r="Z33" s="32"/>
      <c r="AA33" s="33"/>
      <c r="AB33" s="12"/>
      <c r="AC33" s="13"/>
      <c r="AD33" s="32"/>
      <c r="AE33" s="32"/>
      <c r="AF33" s="33"/>
      <c r="AG33" s="12"/>
      <c r="AH33" s="13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2"/>
      <c r="CB33" s="32"/>
      <c r="CC33" s="33"/>
      <c r="CD33" s="12"/>
      <c r="CE33" s="13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2"/>
    </row>
    <row r="34" s="3" customFormat="true" ht="12.75" hidden="false" customHeight="false" outlineLevel="0" collapsed="false">
      <c r="B34" s="35" t="n">
        <f aca="false">SUM(B2:B32)</f>
        <v>17498.71</v>
      </c>
      <c r="C34" s="35"/>
      <c r="D34" s="27"/>
      <c r="E34" s="28"/>
      <c r="F34" s="35" t="n">
        <f aca="false">SUM(F2:F32)</f>
        <v>16550.28</v>
      </c>
      <c r="G34" s="35"/>
      <c r="H34" s="27"/>
      <c r="I34" s="28"/>
      <c r="J34" s="35" t="n">
        <f aca="false">SUM(J2:J32)</f>
        <v>18421.34</v>
      </c>
      <c r="K34" s="35"/>
      <c r="L34" s="27"/>
      <c r="M34" s="28"/>
      <c r="N34" s="35" t="n">
        <f aca="false">SUM(N2:N32)</f>
        <v>12072.21</v>
      </c>
      <c r="O34" s="35"/>
      <c r="P34" s="27"/>
      <c r="Q34" s="28"/>
      <c r="R34" s="35" t="n">
        <f aca="false">SUM(R2:R32)</f>
        <v>7892.56</v>
      </c>
      <c r="S34" s="35"/>
      <c r="T34" s="27"/>
      <c r="U34" s="28"/>
      <c r="V34" s="35" t="n">
        <f aca="false">SUM(V2:V32)</f>
        <v>4267.71</v>
      </c>
      <c r="W34" s="35"/>
      <c r="X34" s="27"/>
      <c r="Y34" s="28"/>
      <c r="Z34" s="35" t="n">
        <f aca="false">SUM(Z2:Z32)</f>
        <v>2565.45</v>
      </c>
      <c r="AA34" s="35"/>
      <c r="AB34" s="27"/>
      <c r="AC34" s="28"/>
      <c r="AD34" s="35" t="n">
        <f aca="false">SUM(B34:Z34)</f>
        <v>79268.26</v>
      </c>
      <c r="AE34" s="35" t="n">
        <f aca="false">SUM(AE2:AE32)</f>
        <v>1505.4</v>
      </c>
      <c r="AF34" s="35"/>
      <c r="AG34" s="27"/>
      <c r="AH34" s="28"/>
      <c r="AI34" s="35" t="n">
        <f aca="false">SUM(AI2:AI32)</f>
        <v>2344.243</v>
      </c>
      <c r="AJ34" s="35"/>
      <c r="AK34" s="27"/>
      <c r="AL34" s="28"/>
      <c r="AM34" s="35" t="n">
        <f aca="false">SUM(AM2:AM32)</f>
        <v>9083.58</v>
      </c>
      <c r="AN34" s="35"/>
      <c r="AO34" s="27"/>
      <c r="AP34" s="28"/>
      <c r="AQ34" s="35" t="n">
        <f aca="false">SUM(AQ2:AQ32)</f>
        <v>11108.616</v>
      </c>
      <c r="AR34" s="35"/>
      <c r="AS34" s="27"/>
      <c r="AT34" s="28"/>
      <c r="AU34" s="35" t="n">
        <f aca="false">SUM(AU2:AU32)</f>
        <v>12564.089</v>
      </c>
      <c r="AV34" s="35"/>
      <c r="AW34" s="27"/>
      <c r="AX34" s="28"/>
      <c r="AY34" s="35" t="n">
        <f aca="false">SUM(AY2:AY32)</f>
        <v>15390.41</v>
      </c>
      <c r="AZ34" s="35"/>
      <c r="BA34" s="27"/>
      <c r="BB34" s="28"/>
      <c r="BC34" s="35" t="n">
        <f aca="false">SUM(BC2:BC32)</f>
        <v>19384.7</v>
      </c>
      <c r="BD34" s="35"/>
      <c r="BE34" s="27"/>
      <c r="BF34" s="28"/>
      <c r="BG34" s="35" t="n">
        <f aca="false">SUM(BG2:BG32)</f>
        <v>15886.499</v>
      </c>
      <c r="BH34" s="35"/>
      <c r="BI34" s="27"/>
      <c r="BJ34" s="28"/>
      <c r="BK34" s="35" t="n">
        <f aca="false">SUM(BK2:BK32)</f>
        <v>9499.862</v>
      </c>
      <c r="BL34" s="35"/>
      <c r="BM34" s="27"/>
      <c r="BN34" s="28"/>
      <c r="BO34" s="35" t="n">
        <f aca="false">SUM(BO2:BO32)</f>
        <v>6247.551</v>
      </c>
      <c r="BP34" s="35"/>
      <c r="BQ34" s="27"/>
      <c r="BR34" s="28"/>
      <c r="BS34" s="35" t="n">
        <f aca="false">SUM(BS2:BS32)</f>
        <v>2654.654</v>
      </c>
      <c r="BT34" s="35"/>
      <c r="BU34" s="27"/>
      <c r="BV34" s="28"/>
      <c r="BW34" s="35" t="n">
        <f aca="false">SUM(BW2:BW32)</f>
        <v>3486.01</v>
      </c>
      <c r="BX34" s="35"/>
      <c r="BY34" s="27"/>
      <c r="BZ34" s="28"/>
      <c r="CA34" s="35" t="n">
        <f aca="false">SUM(AE34:BW34)</f>
        <v>109155.614</v>
      </c>
      <c r="CB34" s="35" t="n">
        <f aca="false">SUM(CB2:CB32)</f>
        <v>2550.798</v>
      </c>
      <c r="CC34" s="35"/>
      <c r="CD34" s="27"/>
      <c r="CE34" s="28"/>
      <c r="CF34" s="35" t="n">
        <f aca="false">SUM(CF2:CF32)</f>
        <v>5768.381</v>
      </c>
      <c r="CG34" s="35"/>
      <c r="CH34" s="27"/>
      <c r="CI34" s="28"/>
      <c r="CJ34" s="35" t="n">
        <f aca="false">SUM(CJ2:CJ32)</f>
        <v>10888.164</v>
      </c>
      <c r="CK34" s="35"/>
      <c r="CL34" s="27"/>
      <c r="CM34" s="28"/>
      <c r="CN34" s="35" t="n">
        <f aca="false">SUM(CN2:CN32)</f>
        <v>0</v>
      </c>
      <c r="CO34" s="35"/>
      <c r="CP34" s="27"/>
      <c r="CQ34" s="28"/>
      <c r="CR34" s="35" t="n">
        <f aca="false">SUM(CR2:CR32)</f>
        <v>0</v>
      </c>
      <c r="CS34" s="35"/>
      <c r="CT34" s="27"/>
      <c r="CU34" s="28"/>
      <c r="CV34" s="35" t="n">
        <f aca="false">SUM(CV2:CV32)</f>
        <v>0</v>
      </c>
      <c r="CW34" s="35"/>
      <c r="CX34" s="27"/>
      <c r="CY34" s="28"/>
      <c r="CZ34" s="35" t="n">
        <f aca="false">SUM(CZ2:CZ32)</f>
        <v>0</v>
      </c>
      <c r="DA34" s="35"/>
      <c r="DB34" s="27"/>
      <c r="DC34" s="28"/>
      <c r="DD34" s="35" t="n">
        <f aca="false">SUM(DD2:DD32)</f>
        <v>0</v>
      </c>
      <c r="DE34" s="35"/>
      <c r="DF34" s="27"/>
      <c r="DG34" s="28"/>
      <c r="DH34" s="35" t="n">
        <f aca="false">SUM(DH2:DH32)</f>
        <v>0</v>
      </c>
      <c r="DI34" s="35"/>
      <c r="DJ34" s="27"/>
      <c r="DK34" s="28"/>
      <c r="DL34" s="35" t="n">
        <f aca="false">SUM(DL2:DL32)</f>
        <v>0</v>
      </c>
      <c r="DM34" s="35"/>
      <c r="DN34" s="27"/>
      <c r="DO34" s="28"/>
      <c r="DP34" s="35" t="n">
        <f aca="false">SUM(DP2:DP32)</f>
        <v>0</v>
      </c>
      <c r="DQ34" s="35"/>
      <c r="DR34" s="27"/>
      <c r="DS34" s="28"/>
      <c r="DT34" s="35" t="n">
        <f aca="false">SUM(DT2:DT32)</f>
        <v>0</v>
      </c>
      <c r="DU34" s="35"/>
      <c r="DV34" s="27"/>
      <c r="DW34" s="28"/>
      <c r="DX34" s="35" t="n">
        <f aca="false">SUM(CB34:DT34)</f>
        <v>19207.343</v>
      </c>
    </row>
    <row r="35" s="36" customFormat="true" ht="12.75" hidden="false" customHeight="false" outlineLevel="0" collapsed="false">
      <c r="A35" s="36" t="s">
        <v>6</v>
      </c>
      <c r="B35" s="36" t="n">
        <v>30</v>
      </c>
      <c r="D35" s="37"/>
      <c r="E35" s="38"/>
      <c r="F35" s="36" t="n">
        <v>31</v>
      </c>
      <c r="H35" s="37"/>
      <c r="I35" s="38"/>
      <c r="J35" s="36" t="n">
        <v>31</v>
      </c>
      <c r="L35" s="37"/>
      <c r="M35" s="38"/>
      <c r="N35" s="36" t="n">
        <v>30</v>
      </c>
      <c r="P35" s="37"/>
      <c r="Q35" s="38"/>
      <c r="R35" s="36" t="n">
        <v>31</v>
      </c>
      <c r="T35" s="37"/>
      <c r="U35" s="38"/>
      <c r="V35" s="36" t="n">
        <v>30</v>
      </c>
      <c r="X35" s="37"/>
      <c r="Y35" s="38"/>
      <c r="Z35" s="36" t="n">
        <v>31</v>
      </c>
      <c r="AB35" s="37"/>
      <c r="AC35" s="38"/>
      <c r="AD35" s="36" t="n">
        <f aca="false">SUM(B35:Z35)</f>
        <v>214</v>
      </c>
      <c r="AE35" s="36" t="n">
        <v>31</v>
      </c>
      <c r="AG35" s="37"/>
      <c r="AH35" s="38"/>
      <c r="AI35" s="36" t="n">
        <v>28</v>
      </c>
      <c r="AK35" s="37"/>
      <c r="AL35" s="38"/>
      <c r="AM35" s="36" t="n">
        <v>31</v>
      </c>
      <c r="AO35" s="37"/>
      <c r="AP35" s="38"/>
      <c r="AQ35" s="36" t="n">
        <v>30</v>
      </c>
      <c r="AS35" s="37"/>
      <c r="AT35" s="38"/>
      <c r="AU35" s="36" t="n">
        <v>31</v>
      </c>
      <c r="AW35" s="37"/>
      <c r="AX35" s="38"/>
      <c r="AY35" s="36" t="n">
        <v>30</v>
      </c>
      <c r="BA35" s="37"/>
      <c r="BB35" s="38"/>
      <c r="BC35" s="36" t="n">
        <v>31</v>
      </c>
      <c r="BE35" s="37"/>
      <c r="BF35" s="38"/>
      <c r="BG35" s="36" t="n">
        <v>31</v>
      </c>
      <c r="BI35" s="37"/>
      <c r="BJ35" s="38"/>
      <c r="BK35" s="36" t="n">
        <v>30</v>
      </c>
      <c r="BM35" s="37"/>
      <c r="BN35" s="38"/>
      <c r="BO35" s="36" t="n">
        <v>31</v>
      </c>
      <c r="BQ35" s="37"/>
      <c r="BR35" s="38"/>
      <c r="BS35" s="36" t="n">
        <v>30</v>
      </c>
      <c r="BU35" s="37"/>
      <c r="BV35" s="38"/>
      <c r="BW35" s="36" t="n">
        <v>31</v>
      </c>
      <c r="BY35" s="37"/>
      <c r="BZ35" s="38"/>
      <c r="CA35" s="35" t="n">
        <f aca="false">SUM(AE35:BW35)</f>
        <v>365</v>
      </c>
      <c r="CB35" s="36" t="n">
        <v>31</v>
      </c>
      <c r="CD35" s="37"/>
      <c r="CE35" s="38"/>
      <c r="CF35" s="36" t="n">
        <v>28</v>
      </c>
      <c r="CH35" s="37"/>
      <c r="CI35" s="38"/>
      <c r="CJ35" s="36" t="n">
        <v>31</v>
      </c>
      <c r="CL35" s="37"/>
      <c r="CM35" s="38"/>
      <c r="CN35" s="36" t="n">
        <v>30</v>
      </c>
      <c r="CP35" s="37"/>
      <c r="CQ35" s="38"/>
      <c r="CR35" s="36" t="n">
        <v>31</v>
      </c>
      <c r="CT35" s="37"/>
      <c r="CU35" s="38"/>
      <c r="CV35" s="36" t="n">
        <v>30</v>
      </c>
      <c r="CX35" s="37"/>
      <c r="CY35" s="38"/>
      <c r="CZ35" s="36" t="n">
        <v>31</v>
      </c>
      <c r="DB35" s="37"/>
      <c r="DC35" s="38"/>
      <c r="DD35" s="36" t="n">
        <v>31</v>
      </c>
      <c r="DF35" s="37"/>
      <c r="DG35" s="38"/>
      <c r="DH35" s="36" t="n">
        <v>30</v>
      </c>
      <c r="DJ35" s="37"/>
      <c r="DK35" s="38"/>
      <c r="DL35" s="36" t="n">
        <v>31</v>
      </c>
      <c r="DN35" s="37"/>
      <c r="DO35" s="38"/>
      <c r="DP35" s="36" t="n">
        <v>30</v>
      </c>
      <c r="DR35" s="37"/>
      <c r="DS35" s="38"/>
      <c r="DT35" s="36" t="n">
        <v>31</v>
      </c>
      <c r="DV35" s="37"/>
      <c r="DW35" s="38"/>
      <c r="DX35" s="35" t="n">
        <f aca="false">SUM(CB35:DT35)</f>
        <v>365</v>
      </c>
    </row>
    <row r="36" customFormat="false" ht="12.75" hidden="false" customHeight="false" outlineLevel="0" collapsed="false">
      <c r="A36" s="0" t="s">
        <v>7</v>
      </c>
      <c r="B36" s="17" t="n">
        <f aca="false">B34/B35</f>
        <v>583.290333333333</v>
      </c>
      <c r="C36" s="17"/>
      <c r="D36" s="27"/>
      <c r="E36" s="28"/>
      <c r="F36" s="17" t="n">
        <f aca="false">F34/F35</f>
        <v>533.88</v>
      </c>
      <c r="G36" s="17"/>
      <c r="H36" s="27"/>
      <c r="I36" s="28"/>
      <c r="J36" s="17" t="n">
        <f aca="false">J34/J35</f>
        <v>594.236774193548</v>
      </c>
      <c r="K36" s="17"/>
      <c r="L36" s="27"/>
      <c r="M36" s="28"/>
      <c r="N36" s="17" t="n">
        <f aca="false">N34/N35</f>
        <v>402.407</v>
      </c>
      <c r="O36" s="17"/>
      <c r="P36" s="27"/>
      <c r="Q36" s="28"/>
      <c r="R36" s="17" t="n">
        <f aca="false">R34/R35</f>
        <v>254.598709677419</v>
      </c>
      <c r="S36" s="17"/>
      <c r="T36" s="27"/>
      <c r="U36" s="28"/>
      <c r="V36" s="17" t="n">
        <f aca="false">V34/V35</f>
        <v>142.257</v>
      </c>
      <c r="W36" s="17"/>
      <c r="X36" s="27"/>
      <c r="Y36" s="28"/>
      <c r="Z36" s="17" t="n">
        <f aca="false">Z34/Z35</f>
        <v>82.7564516129032</v>
      </c>
      <c r="AA36" s="17"/>
      <c r="AB36" s="27"/>
      <c r="AC36" s="28"/>
      <c r="AD36" s="35" t="n">
        <f aca="false">AD34/AD35</f>
        <v>370.412429906542</v>
      </c>
      <c r="AE36" s="17" t="n">
        <f aca="false">AE34/AE35</f>
        <v>48.5612903225806</v>
      </c>
      <c r="AF36" s="17"/>
      <c r="AG36" s="27"/>
      <c r="AH36" s="28"/>
      <c r="AI36" s="17" t="n">
        <f aca="false">AI34/AI35</f>
        <v>83.7229642857143</v>
      </c>
      <c r="AJ36" s="17"/>
      <c r="AK36" s="27"/>
      <c r="AL36" s="28"/>
      <c r="AM36" s="17" t="n">
        <f aca="false">AM34/AM35</f>
        <v>293.018709677419</v>
      </c>
      <c r="AN36" s="17"/>
      <c r="AO36" s="27"/>
      <c r="AP36" s="28"/>
      <c r="AQ36" s="17" t="n">
        <f aca="false">AQ34/AQ35</f>
        <v>370.2872</v>
      </c>
      <c r="AR36" s="17"/>
      <c r="AS36" s="27"/>
      <c r="AT36" s="28"/>
      <c r="AU36" s="17" t="n">
        <f aca="false">AU34/AU35</f>
        <v>405.293193548387</v>
      </c>
      <c r="AV36" s="17"/>
      <c r="AW36" s="27"/>
      <c r="AX36" s="28"/>
      <c r="AY36" s="17" t="n">
        <f aca="false">AY34/AY35</f>
        <v>513.013666666667</v>
      </c>
      <c r="AZ36" s="17"/>
      <c r="BA36" s="27"/>
      <c r="BB36" s="28"/>
      <c r="BC36" s="17" t="n">
        <f aca="false">BC34/BC35</f>
        <v>625.312903225807</v>
      </c>
      <c r="BD36" s="17"/>
      <c r="BE36" s="27"/>
      <c r="BF36" s="28"/>
      <c r="BG36" s="17" t="n">
        <f aca="false">BG34/BG35</f>
        <v>512.467709677419</v>
      </c>
      <c r="BH36" s="17"/>
      <c r="BI36" s="27"/>
      <c r="BJ36" s="28"/>
      <c r="BK36" s="17" t="n">
        <f aca="false">BK34/BK35</f>
        <v>316.662066666667</v>
      </c>
      <c r="BL36" s="17"/>
      <c r="BM36" s="27"/>
      <c r="BN36" s="28"/>
      <c r="BO36" s="17" t="n">
        <f aca="false">BO34/BO35</f>
        <v>201.533903225806</v>
      </c>
      <c r="BP36" s="17"/>
      <c r="BQ36" s="27"/>
      <c r="BR36" s="28"/>
      <c r="BS36" s="17" t="n">
        <f aca="false">BS34/BS35</f>
        <v>88.4884666666667</v>
      </c>
      <c r="BT36" s="17"/>
      <c r="BU36" s="27"/>
      <c r="BV36" s="28"/>
      <c r="BW36" s="17" t="n">
        <f aca="false">BW34/BW35</f>
        <v>112.451935483871</v>
      </c>
      <c r="BX36" s="17"/>
      <c r="BY36" s="27"/>
      <c r="BZ36" s="28"/>
      <c r="CA36" s="35" t="n">
        <f aca="false">CA34/CA35</f>
        <v>299.056476712329</v>
      </c>
      <c r="CB36" s="17" t="n">
        <f aca="false">CB34/CB35</f>
        <v>82.2838064516129</v>
      </c>
      <c r="CC36" s="17"/>
      <c r="CD36" s="27"/>
      <c r="CE36" s="28"/>
      <c r="CF36" s="17" t="n">
        <f aca="false">CF34/CF35</f>
        <v>206.013607142857</v>
      </c>
      <c r="CG36" s="17"/>
      <c r="CH36" s="27"/>
      <c r="CI36" s="28"/>
      <c r="CJ36" s="17" t="n">
        <f aca="false">CJ34/CJ35</f>
        <v>351.231096774194</v>
      </c>
      <c r="CK36" s="17"/>
      <c r="CL36" s="27"/>
      <c r="CM36" s="28"/>
      <c r="CN36" s="17" t="n">
        <f aca="false">CN34/CN35</f>
        <v>0</v>
      </c>
      <c r="CO36" s="17"/>
      <c r="CP36" s="27"/>
      <c r="CQ36" s="28"/>
      <c r="CR36" s="17" t="n">
        <f aca="false">CR34/CR35</f>
        <v>0</v>
      </c>
      <c r="CS36" s="17"/>
      <c r="CT36" s="27"/>
      <c r="CU36" s="28"/>
      <c r="CV36" s="17" t="n">
        <f aca="false">CV34/CV35</f>
        <v>0</v>
      </c>
      <c r="CW36" s="17"/>
      <c r="CX36" s="27"/>
      <c r="CY36" s="28"/>
      <c r="CZ36" s="17" t="n">
        <f aca="false">CZ34/CZ35</f>
        <v>0</v>
      </c>
      <c r="DA36" s="17"/>
      <c r="DB36" s="27"/>
      <c r="DC36" s="28"/>
      <c r="DD36" s="17" t="n">
        <f aca="false">DD34/DD35</f>
        <v>0</v>
      </c>
      <c r="DE36" s="17"/>
      <c r="DF36" s="27"/>
      <c r="DG36" s="28"/>
      <c r="DH36" s="17" t="n">
        <f aca="false">DH34/DH35</f>
        <v>0</v>
      </c>
      <c r="DI36" s="17"/>
      <c r="DJ36" s="27"/>
      <c r="DK36" s="28"/>
      <c r="DL36" s="17" t="n">
        <f aca="false">DL34/DL35</f>
        <v>0</v>
      </c>
      <c r="DM36" s="17"/>
      <c r="DN36" s="27"/>
      <c r="DO36" s="28"/>
      <c r="DP36" s="17" t="n">
        <f aca="false">DP34/DP35</f>
        <v>0</v>
      </c>
      <c r="DQ36" s="17"/>
      <c r="DR36" s="27"/>
      <c r="DS36" s="28"/>
      <c r="DT36" s="17" t="n">
        <f aca="false">DT34/DT35</f>
        <v>0</v>
      </c>
      <c r="DU36" s="17"/>
      <c r="DV36" s="27"/>
      <c r="DW36" s="28"/>
      <c r="DX36" s="35" t="n">
        <f aca="false">DX34/DX35</f>
        <v>52.6228575342466</v>
      </c>
    </row>
    <row r="37" s="39" customFormat="true" ht="12.75" hidden="false" customHeight="false" outlineLevel="0" collapsed="false">
      <c r="A37" s="39" t="s">
        <v>8</v>
      </c>
      <c r="B37" s="39" t="n">
        <v>804.48</v>
      </c>
      <c r="F37" s="39" t="n">
        <v>853.35</v>
      </c>
      <c r="J37" s="39" t="n">
        <v>803.64</v>
      </c>
      <c r="N37" s="39" t="n">
        <v>696.28</v>
      </c>
      <c r="R37" s="39" t="n">
        <v>526.13</v>
      </c>
      <c r="V37" s="39" t="n">
        <v>355.31</v>
      </c>
      <c r="Z37" s="39" t="n">
        <v>228.81</v>
      </c>
      <c r="AE37" s="39" t="n">
        <v>257.77</v>
      </c>
      <c r="AI37" s="39" t="n">
        <v>289.258</v>
      </c>
      <c r="AM37" s="39" t="n">
        <v>655.06</v>
      </c>
      <c r="AQ37" s="39" t="n">
        <v>734.5</v>
      </c>
      <c r="AU37" s="39" t="n">
        <v>777.1</v>
      </c>
      <c r="AY37" s="39" t="n">
        <v>757.53</v>
      </c>
      <c r="BC37" s="39" t="n">
        <v>737.483</v>
      </c>
      <c r="BG37" s="39" t="n">
        <v>707.89</v>
      </c>
      <c r="BK37" s="39" t="n">
        <v>625.66</v>
      </c>
      <c r="BO37" s="39" t="n">
        <v>525.56</v>
      </c>
      <c r="BS37" s="39" t="n">
        <v>280.98</v>
      </c>
      <c r="BW37" s="39" t="n">
        <v>212.84</v>
      </c>
      <c r="CB37" s="39" t="n">
        <v>196.06</v>
      </c>
      <c r="CF37" s="39" t="n">
        <v>419.31</v>
      </c>
      <c r="CJ37" s="39" t="n">
        <v>550.35</v>
      </c>
    </row>
    <row r="38" s="34" customFormat="true" ht="12.75" hidden="false" customHeight="false" outlineLevel="0" collapsed="false">
      <c r="B38" s="32"/>
      <c r="C38" s="32"/>
      <c r="D38" s="40"/>
      <c r="E38" s="41"/>
      <c r="F38" s="32"/>
      <c r="G38" s="32"/>
      <c r="H38" s="40"/>
      <c r="I38" s="41"/>
      <c r="J38" s="32"/>
      <c r="K38" s="32"/>
      <c r="L38" s="40"/>
      <c r="M38" s="41"/>
      <c r="N38" s="32"/>
      <c r="O38" s="32"/>
      <c r="P38" s="40"/>
      <c r="Q38" s="41"/>
      <c r="R38" s="32"/>
      <c r="S38" s="32"/>
      <c r="T38" s="40"/>
      <c r="U38" s="41"/>
      <c r="V38" s="32"/>
      <c r="W38" s="32"/>
      <c r="X38" s="40"/>
      <c r="Y38" s="41"/>
      <c r="Z38" s="32"/>
      <c r="AA38" s="32"/>
      <c r="AB38" s="40"/>
      <c r="AC38" s="41"/>
      <c r="AD38" s="31"/>
      <c r="AE38" s="32"/>
      <c r="AF38" s="32"/>
      <c r="AG38" s="40"/>
      <c r="AH38" s="41"/>
      <c r="AI38" s="32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/>
      <c r="CC38" s="32"/>
      <c r="CD38" s="40"/>
      <c r="CE38" s="41"/>
      <c r="CF38" s="32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</row>
    <row r="39" s="45" customFormat="true" ht="12.75" hidden="false" customHeight="false" outlineLevel="0" collapsed="false">
      <c r="A39" s="42" t="s">
        <v>9</v>
      </c>
      <c r="B39" s="43" t="n">
        <v>144.03</v>
      </c>
      <c r="C39" s="43"/>
      <c r="D39" s="40"/>
      <c r="E39" s="41"/>
      <c r="F39" s="43" t="n">
        <v>136.22</v>
      </c>
      <c r="G39" s="43"/>
      <c r="H39" s="40"/>
      <c r="I39" s="41"/>
      <c r="J39" s="43" t="n">
        <v>151.62</v>
      </c>
      <c r="K39" s="43"/>
      <c r="L39" s="40"/>
      <c r="M39" s="41"/>
      <c r="N39" s="43" t="n">
        <v>99.37</v>
      </c>
      <c r="O39" s="43"/>
      <c r="P39" s="40"/>
      <c r="Q39" s="41"/>
      <c r="R39" s="43" t="n">
        <v>64.96</v>
      </c>
      <c r="S39" s="43"/>
      <c r="T39" s="40"/>
      <c r="U39" s="41"/>
      <c r="V39" s="43" t="n">
        <v>35.13</v>
      </c>
      <c r="W39" s="43"/>
      <c r="X39" s="40"/>
      <c r="Y39" s="41"/>
      <c r="Z39" s="43" t="n">
        <v>21.12</v>
      </c>
      <c r="AA39" s="43"/>
      <c r="AB39" s="40"/>
      <c r="AC39" s="41"/>
      <c r="AD39" s="43" t="n">
        <f aca="false">SUM(B39:Z39)</f>
        <v>652.45</v>
      </c>
      <c r="AE39" s="43" t="n">
        <v>12.39</v>
      </c>
      <c r="AF39" s="43"/>
      <c r="AG39" s="40"/>
      <c r="AH39" s="41"/>
      <c r="AI39" s="43" t="n">
        <v>19.3</v>
      </c>
      <c r="AJ39" s="44"/>
      <c r="AK39" s="27"/>
      <c r="AL39" s="28"/>
      <c r="AM39" s="44" t="n">
        <v>74.77</v>
      </c>
      <c r="AN39" s="44"/>
      <c r="AO39" s="27"/>
      <c r="AP39" s="28"/>
      <c r="AQ39" s="44" t="n">
        <v>91.43</v>
      </c>
      <c r="AR39" s="44"/>
      <c r="AS39" s="27"/>
      <c r="AT39" s="28"/>
      <c r="AU39" s="44" t="n">
        <v>103.41</v>
      </c>
      <c r="AV39" s="44"/>
      <c r="AW39" s="27"/>
      <c r="AX39" s="28"/>
      <c r="AY39" s="44" t="n">
        <v>126.68</v>
      </c>
      <c r="AZ39" s="44"/>
      <c r="BA39" s="27"/>
      <c r="BB39" s="28"/>
      <c r="BC39" s="44" t="n">
        <v>159.55</v>
      </c>
      <c r="BD39" s="44"/>
      <c r="BE39" s="27"/>
      <c r="BF39" s="28"/>
      <c r="BG39" s="44" t="n">
        <v>130.76</v>
      </c>
      <c r="BH39" s="44"/>
      <c r="BI39" s="27"/>
      <c r="BJ39" s="28"/>
      <c r="BK39" s="44" t="n">
        <v>78.19</v>
      </c>
      <c r="BL39" s="44"/>
      <c r="BM39" s="27"/>
      <c r="BN39" s="28"/>
      <c r="BO39" s="44" t="n">
        <v>51.42</v>
      </c>
      <c r="BP39" s="44"/>
      <c r="BQ39" s="27"/>
      <c r="BR39" s="28"/>
      <c r="BS39" s="44" t="n">
        <v>21.85</v>
      </c>
      <c r="BT39" s="44"/>
      <c r="BU39" s="27"/>
      <c r="BV39" s="28"/>
      <c r="BW39" s="44" t="n">
        <v>28.69</v>
      </c>
      <c r="BX39" s="44"/>
      <c r="BY39" s="27"/>
      <c r="BZ39" s="28"/>
      <c r="CA39" s="44" t="n">
        <f aca="false">SUM(AE39:BW39)</f>
        <v>898.44</v>
      </c>
      <c r="CB39" s="43" t="n">
        <v>21</v>
      </c>
      <c r="CC39" s="43"/>
      <c r="CD39" s="40"/>
      <c r="CE39" s="41"/>
      <c r="CF39" s="43" t="n">
        <v>47.48</v>
      </c>
      <c r="CG39" s="44"/>
      <c r="CH39" s="27"/>
      <c r="CI39" s="28"/>
      <c r="CJ39" s="44" t="n">
        <v>89.62</v>
      </c>
      <c r="CK39" s="44"/>
      <c r="CL39" s="27"/>
      <c r="CM39" s="28"/>
      <c r="CN39" s="44"/>
      <c r="CO39" s="44"/>
      <c r="CP39" s="27"/>
      <c r="CQ39" s="28"/>
      <c r="CR39" s="44"/>
      <c r="CS39" s="44"/>
      <c r="CT39" s="27"/>
      <c r="CU39" s="28"/>
      <c r="CV39" s="44"/>
      <c r="CW39" s="44"/>
      <c r="CX39" s="27"/>
      <c r="CY39" s="28"/>
      <c r="CZ39" s="44"/>
      <c r="DA39" s="44"/>
      <c r="DB39" s="27"/>
      <c r="DC39" s="28"/>
      <c r="DD39" s="44"/>
      <c r="DE39" s="44"/>
      <c r="DF39" s="27"/>
      <c r="DG39" s="28"/>
      <c r="DH39" s="44"/>
      <c r="DI39" s="44"/>
      <c r="DJ39" s="27"/>
      <c r="DK39" s="28"/>
      <c r="DL39" s="44"/>
      <c r="DM39" s="44"/>
      <c r="DN39" s="27"/>
      <c r="DO39" s="28"/>
      <c r="DP39" s="44"/>
      <c r="DQ39" s="44"/>
      <c r="DR39" s="27"/>
      <c r="DS39" s="28"/>
      <c r="DT39" s="44"/>
      <c r="DU39" s="44"/>
      <c r="DV39" s="27"/>
      <c r="DW39" s="28"/>
      <c r="DX39" s="44" t="n">
        <f aca="false">SUM(CB39:DT39)</f>
        <v>158.1</v>
      </c>
    </row>
    <row r="40" s="49" customFormat="true" ht="12.75" hidden="false" customHeight="false" outlineLevel="0" collapsed="false">
      <c r="A40" s="46" t="s">
        <v>10</v>
      </c>
      <c r="B40" s="47" t="n">
        <v>113.2</v>
      </c>
      <c r="C40" s="47"/>
      <c r="D40" s="40"/>
      <c r="E40" s="41"/>
      <c r="F40" s="47" t="n">
        <v>115.6</v>
      </c>
      <c r="G40" s="47"/>
      <c r="H40" s="40"/>
      <c r="I40" s="41"/>
      <c r="J40" s="47" t="n">
        <v>110.3</v>
      </c>
      <c r="K40" s="47"/>
      <c r="L40" s="40"/>
      <c r="M40" s="41"/>
      <c r="N40" s="47" t="n">
        <v>93.5</v>
      </c>
      <c r="O40" s="47"/>
      <c r="P40" s="40"/>
      <c r="Q40" s="41"/>
      <c r="R40" s="47" t="n">
        <v>73.1</v>
      </c>
      <c r="S40" s="47"/>
      <c r="T40" s="40"/>
      <c r="U40" s="41"/>
      <c r="V40" s="47" t="n">
        <v>46.9</v>
      </c>
      <c r="W40" s="47"/>
      <c r="X40" s="40"/>
      <c r="Y40" s="41"/>
      <c r="Z40" s="47" t="n">
        <v>36.1</v>
      </c>
      <c r="AA40" s="47"/>
      <c r="AB40" s="40"/>
      <c r="AC40" s="41"/>
      <c r="AD40" s="47" t="n">
        <f aca="false">SUM(B40:Z40)</f>
        <v>588.7</v>
      </c>
      <c r="AE40" s="47" t="n">
        <v>40.5</v>
      </c>
      <c r="AF40" s="47"/>
      <c r="AG40" s="40"/>
      <c r="AH40" s="41"/>
      <c r="AI40" s="47" t="n">
        <v>60.1</v>
      </c>
      <c r="AJ40" s="47"/>
      <c r="AK40" s="40"/>
      <c r="AL40" s="41"/>
      <c r="AM40" s="47" t="n">
        <v>90.8</v>
      </c>
      <c r="AN40" s="47"/>
      <c r="AO40" s="40"/>
      <c r="AP40" s="41"/>
      <c r="AQ40" s="47" t="n">
        <v>104.7</v>
      </c>
      <c r="AR40" s="47"/>
      <c r="AS40" s="40"/>
      <c r="AT40" s="28"/>
      <c r="AU40" s="48" t="n">
        <v>115.2</v>
      </c>
      <c r="AV40" s="48"/>
      <c r="AW40" s="27"/>
      <c r="AX40" s="28"/>
      <c r="AY40" s="48" t="n">
        <v>113.2</v>
      </c>
      <c r="AZ40" s="48"/>
      <c r="BA40" s="27"/>
      <c r="BB40" s="28"/>
      <c r="BC40" s="48" t="n">
        <v>115.6</v>
      </c>
      <c r="BD40" s="48"/>
      <c r="BE40" s="27"/>
      <c r="BF40" s="28"/>
      <c r="BG40" s="48" t="n">
        <v>110.3</v>
      </c>
      <c r="BH40" s="48"/>
      <c r="BI40" s="27"/>
      <c r="BJ40" s="28"/>
      <c r="BK40" s="48" t="n">
        <v>93.5</v>
      </c>
      <c r="BL40" s="48"/>
      <c r="BM40" s="27"/>
      <c r="BN40" s="28"/>
      <c r="BO40" s="48" t="n">
        <v>73.1</v>
      </c>
      <c r="BP40" s="48"/>
      <c r="BQ40" s="27"/>
      <c r="BR40" s="28"/>
      <c r="BS40" s="48" t="n">
        <v>46.9</v>
      </c>
      <c r="BT40" s="48"/>
      <c r="BU40" s="27"/>
      <c r="BV40" s="28"/>
      <c r="BW40" s="48" t="n">
        <v>36.1</v>
      </c>
      <c r="BX40" s="48"/>
      <c r="BY40" s="27"/>
      <c r="BZ40" s="28"/>
      <c r="CA40" s="48" t="n">
        <f aca="false">SUM(AE40:BW40)</f>
        <v>1000</v>
      </c>
      <c r="CB40" s="47" t="n">
        <v>38.48</v>
      </c>
      <c r="CC40" s="47"/>
      <c r="CD40" s="40"/>
      <c r="CE40" s="41"/>
      <c r="CF40" s="47" t="n">
        <v>57.1</v>
      </c>
      <c r="CG40" s="47"/>
      <c r="CH40" s="40"/>
      <c r="CI40" s="41"/>
      <c r="CJ40" s="47" t="n">
        <v>86.26</v>
      </c>
      <c r="CK40" s="47"/>
      <c r="CL40" s="40"/>
      <c r="CM40" s="41"/>
      <c r="CN40" s="47" t="n">
        <v>99.47</v>
      </c>
      <c r="CO40" s="47"/>
      <c r="CP40" s="40"/>
      <c r="CQ40" s="28"/>
      <c r="CR40" s="48" t="n">
        <v>109.44</v>
      </c>
      <c r="CS40" s="48"/>
      <c r="CT40" s="27"/>
      <c r="CU40" s="28"/>
      <c r="CV40" s="48" t="n">
        <v>107.54</v>
      </c>
      <c r="CW40" s="48"/>
      <c r="CX40" s="27"/>
      <c r="CY40" s="28"/>
      <c r="CZ40" s="48" t="n">
        <v>109.82</v>
      </c>
      <c r="DA40" s="48"/>
      <c r="DB40" s="27"/>
      <c r="DC40" s="28"/>
      <c r="DD40" s="48" t="n">
        <v>104.79</v>
      </c>
      <c r="DE40" s="48"/>
      <c r="DF40" s="27"/>
      <c r="DG40" s="28"/>
      <c r="DH40" s="48" t="n">
        <v>88.83</v>
      </c>
      <c r="DI40" s="48"/>
      <c r="DJ40" s="27"/>
      <c r="DK40" s="28"/>
      <c r="DL40" s="48" t="n">
        <v>69.45</v>
      </c>
      <c r="DM40" s="48"/>
      <c r="DN40" s="27"/>
      <c r="DO40" s="28"/>
      <c r="DP40" s="48" t="n">
        <v>44.56</v>
      </c>
      <c r="DQ40" s="48"/>
      <c r="DR40" s="27"/>
      <c r="DS40" s="28"/>
      <c r="DT40" s="48" t="n">
        <v>34.3</v>
      </c>
      <c r="DU40" s="48"/>
      <c r="DV40" s="27"/>
      <c r="DW40" s="28"/>
      <c r="DX40" s="48" t="n">
        <f aca="false">SUM(CB40:DT40)</f>
        <v>950.04</v>
      </c>
    </row>
    <row r="41" s="50" customFormat="true" ht="12.75" hidden="false" customHeight="false" outlineLevel="0" collapsed="false">
      <c r="A41" s="50" t="s">
        <v>11</v>
      </c>
      <c r="B41" s="50" t="n">
        <f aca="false">B39-B40</f>
        <v>30.83</v>
      </c>
      <c r="D41" s="27"/>
      <c r="E41" s="28"/>
      <c r="F41" s="50" t="n">
        <f aca="false">F39-F40</f>
        <v>20.62</v>
      </c>
      <c r="H41" s="27"/>
      <c r="I41" s="28"/>
      <c r="J41" s="50" t="n">
        <f aca="false">J39-J40</f>
        <v>41.32</v>
      </c>
      <c r="L41" s="27"/>
      <c r="M41" s="28"/>
      <c r="N41" s="50" t="n">
        <f aca="false">N39-N40</f>
        <v>5.87</v>
      </c>
      <c r="P41" s="27"/>
      <c r="Q41" s="28"/>
      <c r="R41" s="50" t="n">
        <f aca="false">R39-R40</f>
        <v>-8.14</v>
      </c>
      <c r="T41" s="27"/>
      <c r="U41" s="28"/>
      <c r="V41" s="50" t="n">
        <f aca="false">V39-V40</f>
        <v>-11.77</v>
      </c>
      <c r="X41" s="27"/>
      <c r="Y41" s="28"/>
      <c r="Z41" s="50" t="n">
        <f aca="false">Z39-Z40</f>
        <v>-14.98</v>
      </c>
      <c r="AB41" s="27"/>
      <c r="AC41" s="28"/>
      <c r="AD41" s="50" t="n">
        <f aca="false">SUM(B41:Z41)</f>
        <v>63.75</v>
      </c>
      <c r="AE41" s="50" t="n">
        <f aca="false">AE39-AE40</f>
        <v>-28.11</v>
      </c>
      <c r="AG41" s="27"/>
      <c r="AH41" s="28"/>
      <c r="AI41" s="50" t="n">
        <f aca="false">AI39-AI40</f>
        <v>-40.8</v>
      </c>
      <c r="AK41" s="27"/>
      <c r="AL41" s="28"/>
      <c r="AM41" s="50" t="n">
        <f aca="false">AM39-AM40</f>
        <v>-16.03</v>
      </c>
      <c r="AO41" s="27"/>
      <c r="AP41" s="28"/>
      <c r="AQ41" s="50" t="n">
        <f aca="false">AQ39-AQ40</f>
        <v>-13.27</v>
      </c>
      <c r="AS41" s="27"/>
      <c r="AT41" s="28"/>
      <c r="AU41" s="50" t="n">
        <f aca="false">AU39-AU40</f>
        <v>-11.79</v>
      </c>
      <c r="AW41" s="27"/>
      <c r="AX41" s="28"/>
      <c r="AY41" s="50" t="n">
        <f aca="false">AY39-AY40</f>
        <v>13.48</v>
      </c>
      <c r="BA41" s="27"/>
      <c r="BB41" s="28"/>
      <c r="BC41" s="50" t="n">
        <f aca="false">BC39-BC40</f>
        <v>43.95</v>
      </c>
      <c r="BE41" s="27"/>
      <c r="BF41" s="28"/>
      <c r="BG41" s="50" t="n">
        <f aca="false">BG39-BG40</f>
        <v>20.46</v>
      </c>
      <c r="BI41" s="27"/>
      <c r="BJ41" s="28"/>
      <c r="BK41" s="50" t="n">
        <f aca="false">BK39-BK40</f>
        <v>-15.31</v>
      </c>
      <c r="BM41" s="27"/>
      <c r="BN41" s="28"/>
      <c r="BO41" s="50" t="n">
        <f aca="false">BO39-BO40</f>
        <v>-21.68</v>
      </c>
      <c r="BP41" s="50" t="n">
        <f aca="false">BP39-BP40</f>
        <v>0</v>
      </c>
      <c r="BQ41" s="50" t="n">
        <f aca="false">BQ39-BQ40</f>
        <v>0</v>
      </c>
      <c r="BR41" s="50" t="n">
        <f aca="false">BR39-BR40</f>
        <v>0</v>
      </c>
      <c r="BS41" s="50" t="n">
        <f aca="false">BS39-BS40</f>
        <v>-25.05</v>
      </c>
      <c r="BT41" s="50" t="n">
        <f aca="false">BT39-BT40</f>
        <v>0</v>
      </c>
      <c r="BU41" s="50" t="n">
        <f aca="false">BU39-BU40</f>
        <v>0</v>
      </c>
      <c r="BV41" s="50" t="n">
        <f aca="false">BV39-BV40</f>
        <v>0</v>
      </c>
      <c r="BW41" s="50" t="n">
        <f aca="false">BW39-BW40</f>
        <v>-7.41</v>
      </c>
      <c r="BY41" s="27"/>
      <c r="BZ41" s="28"/>
      <c r="CA41" s="50" t="n">
        <f aca="false">SUM(AE41:BW41)</f>
        <v>-101.56</v>
      </c>
      <c r="CB41" s="50" t="n">
        <f aca="false">CB39-CB40</f>
        <v>-17.48</v>
      </c>
      <c r="CD41" s="27"/>
      <c r="CE41" s="28"/>
      <c r="CF41" s="50" t="n">
        <f aca="false">CF39-CF40</f>
        <v>-9.62000000000001</v>
      </c>
      <c r="CH41" s="27"/>
      <c r="CI41" s="28"/>
      <c r="CJ41" s="50" t="n">
        <f aca="false">CJ39-CJ40</f>
        <v>3.36</v>
      </c>
      <c r="CL41" s="27"/>
      <c r="CM41" s="28"/>
      <c r="CN41" s="50" t="n">
        <f aca="false">CN39-CN40</f>
        <v>-99.47</v>
      </c>
      <c r="CP41" s="27"/>
      <c r="CQ41" s="28"/>
      <c r="CR41" s="50" t="n">
        <f aca="false">CR39-CR40</f>
        <v>-109.44</v>
      </c>
      <c r="CT41" s="27"/>
      <c r="CU41" s="28"/>
      <c r="CV41" s="50" t="n">
        <f aca="false">CV39-CV40</f>
        <v>-107.54</v>
      </c>
      <c r="CX41" s="27"/>
      <c r="CY41" s="28"/>
      <c r="CZ41" s="50" t="n">
        <f aca="false">CZ39-CZ40</f>
        <v>-109.82</v>
      </c>
      <c r="DB41" s="27"/>
      <c r="DC41" s="28"/>
      <c r="DD41" s="50" t="n">
        <f aca="false">DD39-DD40</f>
        <v>-104.79</v>
      </c>
      <c r="DF41" s="27"/>
      <c r="DG41" s="28"/>
      <c r="DH41" s="50" t="n">
        <f aca="false">DH39-DH40</f>
        <v>-88.83</v>
      </c>
      <c r="DJ41" s="27"/>
      <c r="DK41" s="28"/>
      <c r="DL41" s="50" t="n">
        <f aca="false">DL39-DL40</f>
        <v>-69.45</v>
      </c>
      <c r="DM41" s="50" t="n">
        <f aca="false">DM39-DM40</f>
        <v>0</v>
      </c>
      <c r="DN41" s="50" t="n">
        <f aca="false">DN39-DN40</f>
        <v>0</v>
      </c>
      <c r="DO41" s="50" t="n">
        <f aca="false">DO39-DO40</f>
        <v>0</v>
      </c>
      <c r="DP41" s="50" t="n">
        <f aca="false">DP39-DP40</f>
        <v>-44.56</v>
      </c>
      <c r="DQ41" s="50" t="n">
        <f aca="false">DQ39-DQ40</f>
        <v>0</v>
      </c>
      <c r="DR41" s="50" t="n">
        <f aca="false">DR39-DR40</f>
        <v>0</v>
      </c>
      <c r="DS41" s="50" t="n">
        <f aca="false">DS39-DS40</f>
        <v>0</v>
      </c>
      <c r="DT41" s="50" t="n">
        <f aca="false">DT39-DT40</f>
        <v>-34.3</v>
      </c>
      <c r="DV41" s="27"/>
      <c r="DW41" s="28"/>
      <c r="DX41" s="50" t="n">
        <f aca="false">SUM(CB41:DT41)</f>
        <v>-791.94</v>
      </c>
    </row>
    <row r="42" s="51" customFormat="true" ht="12.75" hidden="false" customHeight="false" outlineLevel="0" collapsed="false">
      <c r="A42" s="51" t="s">
        <v>12</v>
      </c>
      <c r="B42" s="52" t="n">
        <v>41061</v>
      </c>
      <c r="C42" s="52"/>
      <c r="D42" s="53"/>
      <c r="E42" s="53"/>
      <c r="F42" s="52" t="n">
        <v>41091</v>
      </c>
      <c r="G42" s="52"/>
      <c r="H42" s="53"/>
      <c r="I42" s="53"/>
      <c r="J42" s="52" t="n">
        <v>41122</v>
      </c>
      <c r="K42" s="52"/>
      <c r="L42" s="53"/>
      <c r="M42" s="53"/>
      <c r="N42" s="52" t="n">
        <v>41153</v>
      </c>
      <c r="O42" s="52"/>
      <c r="P42" s="53"/>
      <c r="Q42" s="53"/>
      <c r="R42" s="52" t="n">
        <v>41183</v>
      </c>
      <c r="S42" s="52"/>
      <c r="T42" s="53"/>
      <c r="U42" s="53"/>
      <c r="V42" s="52" t="n">
        <v>41214</v>
      </c>
      <c r="W42" s="52"/>
      <c r="X42" s="53"/>
      <c r="Y42" s="53"/>
      <c r="Z42" s="52" t="n">
        <v>41244</v>
      </c>
      <c r="AA42" s="52"/>
      <c r="AB42" s="53"/>
      <c r="AC42" s="53"/>
      <c r="AD42" s="52"/>
      <c r="AE42" s="52" t="n">
        <v>41275</v>
      </c>
      <c r="AF42" s="52"/>
      <c r="AG42" s="53"/>
      <c r="AH42" s="53"/>
      <c r="AI42" s="52" t="n">
        <v>41306</v>
      </c>
      <c r="AJ42" s="52" t="n">
        <v>41306</v>
      </c>
      <c r="AK42" s="52" t="n">
        <v>41306</v>
      </c>
      <c r="AL42" s="52" t="n">
        <v>41306</v>
      </c>
      <c r="AM42" s="52" t="n">
        <v>41334</v>
      </c>
      <c r="AN42" s="52" t="n">
        <v>41334</v>
      </c>
      <c r="AO42" s="52" t="n">
        <v>41334</v>
      </c>
      <c r="AP42" s="52" t="n">
        <v>41334</v>
      </c>
      <c r="AQ42" s="53" t="n">
        <v>41365</v>
      </c>
      <c r="AR42" s="53" t="n">
        <v>41365</v>
      </c>
      <c r="AS42" s="53" t="n">
        <v>41365</v>
      </c>
      <c r="AT42" s="53" t="n">
        <v>41365</v>
      </c>
      <c r="AU42" s="53" t="n">
        <v>41395</v>
      </c>
      <c r="AV42" s="53" t="n">
        <v>41395</v>
      </c>
      <c r="AW42" s="53" t="n">
        <v>41395</v>
      </c>
      <c r="AX42" s="53" t="n">
        <v>41395</v>
      </c>
      <c r="AY42" s="52" t="n">
        <v>41426</v>
      </c>
      <c r="BA42" s="54"/>
      <c r="BB42" s="54"/>
      <c r="BC42" s="52" t="n">
        <v>41456</v>
      </c>
      <c r="BE42" s="54"/>
      <c r="BF42" s="54"/>
      <c r="BG42" s="52" t="n">
        <v>41487</v>
      </c>
      <c r="BI42" s="54"/>
      <c r="BJ42" s="54"/>
      <c r="BK42" s="5" t="n">
        <v>41518</v>
      </c>
      <c r="BM42" s="54"/>
      <c r="BN42" s="54"/>
      <c r="BO42" s="5" t="n">
        <v>41548</v>
      </c>
      <c r="BQ42" s="54"/>
      <c r="BR42" s="54"/>
      <c r="BS42" s="5" t="n">
        <v>41579</v>
      </c>
      <c r="BU42" s="54"/>
      <c r="BV42" s="54"/>
      <c r="BW42" s="5" t="n">
        <v>41609</v>
      </c>
      <c r="BY42" s="54"/>
      <c r="BZ42" s="54"/>
      <c r="CA42" s="52"/>
      <c r="CB42" s="52" t="n">
        <f aca="false">CB1</f>
        <v>41640</v>
      </c>
      <c r="CC42" s="52" t="str">
        <f aca="false">CC1</f>
        <v>Dauer</v>
      </c>
      <c r="CD42" s="52" t="str">
        <f aca="false">CD1</f>
        <v>S-Aufgang</v>
      </c>
      <c r="CE42" s="52" t="str">
        <f aca="false">CE1</f>
        <v>S-Untergang</v>
      </c>
      <c r="CF42" s="52" t="n">
        <f aca="false">CF1</f>
        <v>41671</v>
      </c>
      <c r="CG42" s="52" t="str">
        <f aca="false">CG1</f>
        <v>Dauer</v>
      </c>
      <c r="CH42" s="52" t="str">
        <f aca="false">CH1</f>
        <v>S-Aufgang</v>
      </c>
      <c r="CI42" s="52" t="str">
        <f aca="false">CI1</f>
        <v>S-Untergang</v>
      </c>
      <c r="CJ42" s="52" t="n">
        <f aca="false">CJ1</f>
        <v>41699</v>
      </c>
      <c r="CK42" s="52" t="str">
        <f aca="false">CK1</f>
        <v>Dauer</v>
      </c>
      <c r="CL42" s="52" t="str">
        <f aca="false">CL1</f>
        <v>S-Aufgang</v>
      </c>
      <c r="CM42" s="52" t="str">
        <f aca="false">CM1</f>
        <v>S-Untergang</v>
      </c>
      <c r="CN42" s="52" t="n">
        <f aca="false">CN1</f>
        <v>41730</v>
      </c>
      <c r="CO42" s="52" t="str">
        <f aca="false">CO1</f>
        <v>Dauer</v>
      </c>
      <c r="CP42" s="52" t="str">
        <f aca="false">CP1</f>
        <v>S-Aufgang</v>
      </c>
      <c r="CQ42" s="52" t="str">
        <f aca="false">CQ1</f>
        <v>S-Untergang</v>
      </c>
      <c r="CR42" s="52" t="n">
        <f aca="false">CR1</f>
        <v>41760</v>
      </c>
      <c r="CS42" s="52" t="str">
        <f aca="false">CS1</f>
        <v>Dauer</v>
      </c>
      <c r="CT42" s="52" t="str">
        <f aca="false">CT1</f>
        <v>S-Aufgang</v>
      </c>
      <c r="CU42" s="52" t="str">
        <f aca="false">CU1</f>
        <v>S-Untergang</v>
      </c>
      <c r="CV42" s="52" t="n">
        <f aca="false">CV1</f>
        <v>41791</v>
      </c>
      <c r="CW42" s="52" t="str">
        <f aca="false">CW1</f>
        <v>Dauer</v>
      </c>
      <c r="CX42" s="52" t="str">
        <f aca="false">CX1</f>
        <v>S-Aufgang</v>
      </c>
      <c r="CY42" s="52" t="str">
        <f aca="false">CY1</f>
        <v>S-Untergang</v>
      </c>
      <c r="CZ42" s="52" t="n">
        <f aca="false">CZ1</f>
        <v>41821</v>
      </c>
      <c r="DA42" s="52" t="str">
        <f aca="false">DA1</f>
        <v>Dauer</v>
      </c>
      <c r="DB42" s="52" t="str">
        <f aca="false">DB1</f>
        <v>S-Aufgang</v>
      </c>
      <c r="DC42" s="52" t="str">
        <f aca="false">DC1</f>
        <v>S-Untergang</v>
      </c>
      <c r="DD42" s="52" t="n">
        <f aca="false">DD1</f>
        <v>41852</v>
      </c>
      <c r="DE42" s="52" t="str">
        <f aca="false">DE1</f>
        <v>Dauer</v>
      </c>
      <c r="DF42" s="52" t="str">
        <f aca="false">DF1</f>
        <v>S-Aufgang</v>
      </c>
      <c r="DG42" s="52" t="str">
        <f aca="false">DG1</f>
        <v>S-Untergang</v>
      </c>
      <c r="DH42" s="52" t="n">
        <f aca="false">DH1</f>
        <v>41883</v>
      </c>
      <c r="DI42" s="52" t="str">
        <f aca="false">DI1</f>
        <v>Dauer</v>
      </c>
      <c r="DJ42" s="52" t="str">
        <f aca="false">DJ1</f>
        <v>S-Aufgang</v>
      </c>
      <c r="DK42" s="52" t="str">
        <f aca="false">DK1</f>
        <v>S-Untergang</v>
      </c>
      <c r="DL42" s="52" t="n">
        <f aca="false">DL1</f>
        <v>41913</v>
      </c>
      <c r="DM42" s="52" t="str">
        <f aca="false">DM1</f>
        <v>Dauer</v>
      </c>
      <c r="DN42" s="52" t="str">
        <f aca="false">DN1</f>
        <v>S-Aufgang</v>
      </c>
      <c r="DO42" s="52" t="str">
        <f aca="false">DO1</f>
        <v>S-Untergang</v>
      </c>
      <c r="DP42" s="52" t="n">
        <f aca="false">DP1</f>
        <v>41944</v>
      </c>
      <c r="DQ42" s="52" t="str">
        <f aca="false">DQ1</f>
        <v>Dauer</v>
      </c>
      <c r="DR42" s="52" t="str">
        <f aca="false">DR1</f>
        <v>S-Aufgang</v>
      </c>
      <c r="DS42" s="52" t="str">
        <f aca="false">DS1</f>
        <v>S-Untergang</v>
      </c>
      <c r="DT42" s="52" t="n">
        <f aca="false">DT1</f>
        <v>41974</v>
      </c>
      <c r="DV42" s="54"/>
      <c r="DW42" s="54"/>
      <c r="DX42" s="52"/>
    </row>
    <row r="44" customFormat="false" ht="12.75" hidden="false" customHeight="false" outlineLevel="0" collapsed="false">
      <c r="A44" s="0" t="s">
        <v>13</v>
      </c>
      <c r="B44" s="0" t="n">
        <v>804.48</v>
      </c>
      <c r="F44" s="0" t="n">
        <v>853.35</v>
      </c>
      <c r="J44" s="0" t="n">
        <v>803.64</v>
      </c>
      <c r="N44" s="0" t="n">
        <v>696.28</v>
      </c>
      <c r="R44" s="0" t="n">
        <v>526.13</v>
      </c>
      <c r="V44" s="0" t="n">
        <v>355.31</v>
      </c>
      <c r="Z44" s="0" t="n">
        <v>228.81</v>
      </c>
      <c r="AE44" s="0" t="n">
        <v>257.77</v>
      </c>
      <c r="AI44" s="0" t="n">
        <v>289.26</v>
      </c>
      <c r="AM44" s="0" t="n">
        <v>655.06</v>
      </c>
      <c r="AQ44" s="0" t="n">
        <v>734.5</v>
      </c>
      <c r="AU44" s="0" t="n">
        <v>777.1</v>
      </c>
      <c r="AY44" s="55" t="n">
        <f aca="false">AY37</f>
        <v>757.53</v>
      </c>
      <c r="BC44" s="55" t="n">
        <f aca="false">BC37</f>
        <v>737.483</v>
      </c>
      <c r="BG44" s="55" t="n">
        <f aca="false">BG37</f>
        <v>707.89</v>
      </c>
      <c r="BK44" s="55" t="n">
        <f aca="false">BK37</f>
        <v>625.66</v>
      </c>
      <c r="BO44" s="55" t="n">
        <f aca="false">BO37</f>
        <v>525.56</v>
      </c>
      <c r="BS44" s="55" t="n">
        <f aca="false">BS37</f>
        <v>280.98</v>
      </c>
      <c r="BW44" s="55" t="n">
        <f aca="false">BW37</f>
        <v>212.84</v>
      </c>
      <c r="CB44" s="55" t="n">
        <f aca="false">CB37</f>
        <v>196.06</v>
      </c>
      <c r="CF44" s="55" t="n">
        <f aca="false">CF37</f>
        <v>419.31</v>
      </c>
      <c r="CJ44" s="55" t="n">
        <f aca="false">CJ37</f>
        <v>550.35</v>
      </c>
      <c r="CN44" s="55" t="n">
        <f aca="false">CN37</f>
        <v>0</v>
      </c>
      <c r="CR44" s="55" t="n">
        <f aca="false">CR37</f>
        <v>0</v>
      </c>
      <c r="CV44" s="55" t="n">
        <f aca="false">CV37</f>
        <v>0</v>
      </c>
      <c r="CZ44" s="55" t="n">
        <f aca="false">CZ37</f>
        <v>0</v>
      </c>
      <c r="DD44" s="55" t="n">
        <f aca="false">DD37</f>
        <v>0</v>
      </c>
      <c r="DH44" s="55" t="n">
        <f aca="false">DH37</f>
        <v>0</v>
      </c>
      <c r="DL44" s="55" t="n">
        <f aca="false">DL37</f>
        <v>0</v>
      </c>
      <c r="DP44" s="55" t="n">
        <f aca="false">DP37</f>
        <v>0</v>
      </c>
      <c r="DT44" s="55" t="n">
        <f aca="false">DT37</f>
        <v>0</v>
      </c>
    </row>
    <row r="45" customFormat="false" ht="12.75" hidden="false" customHeight="false" outlineLevel="0" collapsed="false">
      <c r="A45" s="0" t="s">
        <v>14</v>
      </c>
      <c r="B45" s="0" t="n">
        <v>16.05</v>
      </c>
      <c r="F45" s="0" t="n">
        <v>15.37</v>
      </c>
      <c r="J45" s="0" t="n">
        <v>14.45</v>
      </c>
      <c r="N45" s="0" t="n">
        <v>13.03</v>
      </c>
      <c r="R45" s="0" t="n">
        <v>11.53</v>
      </c>
      <c r="V45" s="0" t="n">
        <v>9.8</v>
      </c>
      <c r="Z45" s="0" t="n">
        <v>8.35</v>
      </c>
      <c r="AE45" s="0" t="n">
        <v>9.45</v>
      </c>
      <c r="AI45" s="0" t="n">
        <v>10.8</v>
      </c>
      <c r="AM45" s="0" t="n">
        <v>11.9</v>
      </c>
      <c r="AQ45" s="0" t="n">
        <v>14.15</v>
      </c>
      <c r="AU45" s="0" t="n">
        <v>15.67</v>
      </c>
      <c r="AY45" s="0" t="n">
        <v>16.02</v>
      </c>
      <c r="BC45" s="0" t="n">
        <v>16.02</v>
      </c>
      <c r="BG45" s="0" t="n">
        <v>14.98</v>
      </c>
      <c r="BK45" s="0" t="n">
        <v>13.13</v>
      </c>
      <c r="BO45" s="0" t="n">
        <v>11.53</v>
      </c>
      <c r="BS45" s="0" t="n">
        <v>9.8</v>
      </c>
      <c r="BW45" s="0" t="n">
        <v>8.35</v>
      </c>
      <c r="CB45" s="0" t="n">
        <v>9.45</v>
      </c>
      <c r="CF45" s="0" t="n">
        <v>10.8</v>
      </c>
      <c r="CJ45" s="0" t="n">
        <v>11.9</v>
      </c>
      <c r="CN45" s="0" t="n">
        <v>14.15</v>
      </c>
      <c r="CR45" s="0" t="n">
        <v>15.67</v>
      </c>
      <c r="CV45" s="0" t="n">
        <v>16.02</v>
      </c>
      <c r="CZ45" s="0" t="n">
        <v>16.02</v>
      </c>
      <c r="DD45" s="0" t="n">
        <v>14.98</v>
      </c>
      <c r="DH45" s="0" t="n">
        <v>13.13</v>
      </c>
      <c r="DL45" s="0" t="n">
        <v>11.53</v>
      </c>
      <c r="DP45" s="0" t="n">
        <v>9.8</v>
      </c>
      <c r="DT45" s="0" t="n">
        <v>8.35</v>
      </c>
    </row>
    <row r="46" customFormat="false" ht="12.75" hidden="false" customHeight="false" outlineLevel="0" collapsed="false">
      <c r="A46" s="0" t="s">
        <v>15</v>
      </c>
      <c r="B46" s="56" t="n">
        <f aca="false">B44/B45</f>
        <v>50.1233644859813</v>
      </c>
      <c r="F46" s="56" t="n">
        <f aca="false">F44/F45</f>
        <v>55.5204944697463</v>
      </c>
      <c r="J46" s="56" t="n">
        <f aca="false">J44/J45</f>
        <v>55.6152249134948</v>
      </c>
      <c r="N46" s="56" t="n">
        <f aca="false">N44/N45</f>
        <v>53.4366845740599</v>
      </c>
      <c r="R46" s="56" t="n">
        <f aca="false">R44/R45</f>
        <v>45.6313963573287</v>
      </c>
      <c r="V46" s="56" t="n">
        <f aca="false">V44/V45</f>
        <v>36.2561224489796</v>
      </c>
      <c r="Z46" s="56" t="n">
        <f aca="false">Z44/Z45</f>
        <v>27.4023952095808</v>
      </c>
      <c r="AE46" s="56" t="n">
        <f aca="false">AE44/AE45</f>
        <v>27.2772486772487</v>
      </c>
      <c r="AI46" s="56" t="n">
        <f aca="false">AI44/AI45</f>
        <v>26.7833333333333</v>
      </c>
      <c r="AM46" s="56" t="n">
        <f aca="false">AM44/AM45</f>
        <v>55.0470588235294</v>
      </c>
      <c r="AQ46" s="56" t="n">
        <f aca="false">AQ44/AQ45</f>
        <v>51.9081272084806</v>
      </c>
      <c r="AU46" s="56" t="n">
        <f aca="false">AU44/AU45</f>
        <v>49.5915762603701</v>
      </c>
      <c r="AY46" s="56" t="n">
        <f aca="false">AY44/AY45</f>
        <v>47.2865168539326</v>
      </c>
      <c r="BC46" s="56" t="n">
        <f aca="false">BC44/BC45</f>
        <v>46.0351435705368</v>
      </c>
      <c r="BG46" s="56" t="n">
        <f aca="false">BG44/BG45</f>
        <v>47.2556742323097</v>
      </c>
      <c r="BK46" s="56" t="n">
        <f aca="false">BK44/BK45</f>
        <v>47.6511805026656</v>
      </c>
      <c r="BO46" s="56" t="n">
        <f aca="false">BO44/BO45</f>
        <v>45.5819601040763</v>
      </c>
      <c r="BS46" s="56" t="n">
        <f aca="false">BS44/BS45</f>
        <v>28.6714285714286</v>
      </c>
      <c r="BW46" s="56" t="n">
        <f aca="false">BW44/BW45</f>
        <v>25.4898203592814</v>
      </c>
      <c r="CB46" s="56" t="n">
        <f aca="false">CB44/CB45</f>
        <v>20.74708994709</v>
      </c>
      <c r="CF46" s="56" t="n">
        <f aca="false">CF44/CF45</f>
        <v>38.825</v>
      </c>
      <c r="CJ46" s="56" t="n">
        <f aca="false">CJ44/CJ45</f>
        <v>46.2478991596639</v>
      </c>
      <c r="CN46" s="56" t="n">
        <f aca="false">CN44/CN45</f>
        <v>0</v>
      </c>
      <c r="CR46" s="56" t="n">
        <f aca="false">CR44/CR45</f>
        <v>0</v>
      </c>
      <c r="CV46" s="56" t="n">
        <f aca="false">CV44/CV45</f>
        <v>0</v>
      </c>
      <c r="CZ46" s="56" t="n">
        <f aca="false">CZ44/CZ45</f>
        <v>0</v>
      </c>
      <c r="DD46" s="56" t="n">
        <f aca="false">DD44/DD45</f>
        <v>0</v>
      </c>
      <c r="DH46" s="56" t="n">
        <f aca="false">DH44/DH45</f>
        <v>0</v>
      </c>
      <c r="DL46" s="56" t="n">
        <f aca="false">DL44/DL45</f>
        <v>0</v>
      </c>
      <c r="DP46" s="56" t="n">
        <f aca="false">DP44/DP45</f>
        <v>0</v>
      </c>
      <c r="DT46" s="56" t="n">
        <f aca="false">DT44/DT45</f>
        <v>0</v>
      </c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57" t="s">
        <v>17</v>
      </c>
    </row>
  </sheetData>
  <autoFilter ref="A1:DX32"/>
  <printOptions headings="false" gridLines="false" gridLinesSet="true" horizontalCentered="false" verticalCentered="false"/>
  <pageMargins left="0.340277777777778" right="0.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 - &amp;A&amp;C&amp;P v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4" min="14" style="58" width="11.42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59" t="s">
        <v>18</v>
      </c>
    </row>
    <row r="2" customFormat="false" ht="13.5" hidden="false" customHeight="false" outlineLevel="0" collapsed="false">
      <c r="A2" s="60"/>
      <c r="B2" s="61" t="s">
        <v>19</v>
      </c>
      <c r="C2" s="61" t="s">
        <v>20</v>
      </c>
      <c r="D2" s="61" t="s">
        <v>21</v>
      </c>
      <c r="E2" s="61" t="s">
        <v>22</v>
      </c>
      <c r="F2" s="61" t="s">
        <v>23</v>
      </c>
      <c r="G2" s="61" t="s">
        <v>24</v>
      </c>
      <c r="H2" s="61" t="s">
        <v>25</v>
      </c>
      <c r="I2" s="61" t="s">
        <v>26</v>
      </c>
      <c r="J2" s="61" t="s">
        <v>27</v>
      </c>
      <c r="K2" s="61" t="s">
        <v>28</v>
      </c>
      <c r="L2" s="61" t="s">
        <v>29</v>
      </c>
      <c r="M2" s="61" t="s">
        <v>30</v>
      </c>
      <c r="N2" s="62" t="s">
        <v>4</v>
      </c>
    </row>
    <row r="3" customFormat="false" ht="12.75" hidden="false" customHeight="false" outlineLevel="0" collapsed="false">
      <c r="A3" s="45" t="n">
        <v>2012</v>
      </c>
      <c r="B3" s="45"/>
      <c r="C3" s="45"/>
      <c r="D3" s="45"/>
      <c r="E3" s="45"/>
      <c r="F3" s="45"/>
      <c r="G3" s="45" t="n">
        <v>144.03</v>
      </c>
      <c r="H3" s="45" t="n">
        <v>136.22</v>
      </c>
      <c r="I3" s="45" t="n">
        <v>151.62</v>
      </c>
      <c r="J3" s="45" t="n">
        <v>99.37</v>
      </c>
      <c r="K3" s="45" t="n">
        <v>64.96</v>
      </c>
      <c r="L3" s="45" t="n">
        <v>35.13</v>
      </c>
      <c r="M3" s="45" t="n">
        <v>21.12</v>
      </c>
      <c r="N3" s="63" t="n">
        <v>652.45</v>
      </c>
      <c r="O3" s="0" t="n">
        <f aca="false">SUM(G8:M8)</f>
        <v>588.7</v>
      </c>
    </row>
    <row r="4" customFormat="false" ht="12.75" hidden="false" customHeight="false" outlineLevel="0" collapsed="false">
      <c r="A4" s="64" t="n">
        <v>2013</v>
      </c>
      <c r="B4" s="64" t="n">
        <v>12.39</v>
      </c>
      <c r="C4" s="64" t="n">
        <v>19.3</v>
      </c>
      <c r="D4" s="64" t="n">
        <v>74.77</v>
      </c>
      <c r="E4" s="64" t="n">
        <v>91.43</v>
      </c>
      <c r="F4" s="64" t="n">
        <v>103.41</v>
      </c>
      <c r="G4" s="64" t="n">
        <v>126.68</v>
      </c>
      <c r="H4" s="64" t="n">
        <v>159.55</v>
      </c>
      <c r="I4" s="64" t="n">
        <v>130.76</v>
      </c>
      <c r="J4" s="64" t="n">
        <v>78.19</v>
      </c>
      <c r="K4" s="64" t="n">
        <v>51.42</v>
      </c>
      <c r="L4" s="64" t="n">
        <v>21.85</v>
      </c>
      <c r="M4" s="64" t="n">
        <v>28.69</v>
      </c>
      <c r="N4" s="63" t="n">
        <f aca="false">SUM(B4:M4)</f>
        <v>898.44</v>
      </c>
    </row>
    <row r="5" customFormat="false" ht="13.5" hidden="false" customHeight="false" outlineLevel="0" collapsed="false">
      <c r="A5" s="65" t="n">
        <v>2014</v>
      </c>
      <c r="B5" s="65" t="n">
        <v>21</v>
      </c>
      <c r="C5" s="65" t="n">
        <v>47.48</v>
      </c>
      <c r="D5" s="65" t="n">
        <v>89.62</v>
      </c>
      <c r="E5" s="66"/>
      <c r="F5" s="67"/>
      <c r="G5" s="67"/>
      <c r="H5" s="67"/>
      <c r="I5" s="67"/>
      <c r="J5" s="67"/>
      <c r="K5" s="67"/>
      <c r="L5" s="67"/>
      <c r="M5" s="67"/>
      <c r="N5" s="63"/>
    </row>
    <row r="6" customFormat="false" ht="13.5" hidden="false" customHeight="false" outlineLevel="0" collapsed="false">
      <c r="A6" s="68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9"/>
    </row>
    <row r="7" customFormat="false" ht="12.75" hidden="false" customHeight="false" outlineLevel="0" collapsed="false">
      <c r="A7" s="68" t="s">
        <v>31</v>
      </c>
      <c r="B7" s="67" t="n">
        <v>16.69</v>
      </c>
      <c r="C7" s="67" t="n">
        <v>33.39</v>
      </c>
      <c r="D7" s="67" t="n">
        <v>82.19</v>
      </c>
      <c r="E7" s="67" t="n">
        <v>91.43</v>
      </c>
      <c r="F7" s="67" t="n">
        <v>103.41</v>
      </c>
      <c r="G7" s="67" t="n">
        <v>135.35</v>
      </c>
      <c r="H7" s="67" t="n">
        <v>147.89</v>
      </c>
      <c r="I7" s="67" t="n">
        <v>141.19</v>
      </c>
      <c r="J7" s="67" t="n">
        <v>88.78</v>
      </c>
      <c r="K7" s="67" t="n">
        <v>58.19</v>
      </c>
      <c r="L7" s="67" t="n">
        <v>28.49</v>
      </c>
      <c r="M7" s="67" t="n">
        <v>24.91</v>
      </c>
      <c r="N7" s="67" t="n">
        <v>951.92</v>
      </c>
    </row>
    <row r="8" customFormat="false" ht="25.5" hidden="false" customHeight="false" outlineLevel="0" collapsed="false">
      <c r="A8" s="70" t="s">
        <v>10</v>
      </c>
      <c r="B8" s="71" t="n">
        <v>40.5</v>
      </c>
      <c r="C8" s="71" t="n">
        <v>60.1</v>
      </c>
      <c r="D8" s="71" t="n">
        <v>90.8</v>
      </c>
      <c r="E8" s="71" t="n">
        <v>104.7</v>
      </c>
      <c r="F8" s="71" t="n">
        <v>115.2</v>
      </c>
      <c r="G8" s="71" t="n">
        <v>113.2</v>
      </c>
      <c r="H8" s="71" t="n">
        <v>115.6</v>
      </c>
      <c r="I8" s="71" t="n">
        <v>110.3</v>
      </c>
      <c r="J8" s="71" t="n">
        <v>93.5</v>
      </c>
      <c r="K8" s="71" t="n">
        <v>73.1</v>
      </c>
      <c r="L8" s="71" t="n">
        <v>46.9</v>
      </c>
      <c r="M8" s="71" t="n">
        <v>36.1</v>
      </c>
      <c r="N8" s="63" t="n">
        <v>1000</v>
      </c>
    </row>
    <row r="9" customFormat="false" ht="25.5" hidden="false" customHeight="false" outlineLevel="0" collapsed="false">
      <c r="A9" s="72" t="s">
        <v>32</v>
      </c>
      <c r="B9" s="73" t="n">
        <v>38.48</v>
      </c>
      <c r="C9" s="73" t="n">
        <v>57.1</v>
      </c>
      <c r="D9" s="73" t="n">
        <v>86.26</v>
      </c>
      <c r="E9" s="73" t="n">
        <v>99.47</v>
      </c>
      <c r="F9" s="73" t="n">
        <v>109.44</v>
      </c>
      <c r="G9" s="73" t="n">
        <v>107.54</v>
      </c>
      <c r="H9" s="73" t="n">
        <v>109.82</v>
      </c>
      <c r="I9" s="73" t="n">
        <v>104.79</v>
      </c>
      <c r="J9" s="73" t="n">
        <v>88.83</v>
      </c>
      <c r="K9" s="73" t="n">
        <v>69.45</v>
      </c>
      <c r="L9" s="73" t="n">
        <v>44.56</v>
      </c>
      <c r="M9" s="73" t="n">
        <v>34.3</v>
      </c>
      <c r="N9" s="73" t="n">
        <v>950</v>
      </c>
      <c r="O9" s="0" t="s">
        <v>33</v>
      </c>
    </row>
    <row r="10" customFormat="false" ht="12.75" hidden="false" customHeight="false" outlineLevel="0" collapsed="false">
      <c r="A10" s="74" t="s">
        <v>34</v>
      </c>
      <c r="B10" s="75" t="n">
        <f aca="false">B9-B8</f>
        <v>-2.02</v>
      </c>
      <c r="C10" s="75" t="n">
        <f aca="false">C9-C8</f>
        <v>-3</v>
      </c>
      <c r="D10" s="75" t="n">
        <f aca="false">D9-D8</f>
        <v>-4.53999999999999</v>
      </c>
      <c r="E10" s="75" t="n">
        <f aca="false">E9-E8</f>
        <v>-5.23</v>
      </c>
      <c r="F10" s="75" t="n">
        <f aca="false">F9-F8</f>
        <v>-5.76000000000001</v>
      </c>
      <c r="G10" s="75" t="n">
        <f aca="false">G9-G8</f>
        <v>-5.66</v>
      </c>
      <c r="H10" s="75" t="n">
        <f aca="false">H9-H8</f>
        <v>-5.78</v>
      </c>
      <c r="I10" s="75" t="n">
        <f aca="false">I9-I8</f>
        <v>-5.50999999999999</v>
      </c>
      <c r="J10" s="75" t="n">
        <f aca="false">J9-J8</f>
        <v>-4.67</v>
      </c>
      <c r="K10" s="75" t="n">
        <f aca="false">K9-K8</f>
        <v>-3.64999999999999</v>
      </c>
      <c r="L10" s="75" t="n">
        <f aca="false">L9-L8</f>
        <v>-2.34</v>
      </c>
      <c r="M10" s="75" t="n">
        <f aca="false">M9-M8</f>
        <v>-1.8</v>
      </c>
      <c r="N10" s="75" t="n">
        <f aca="false">N9-N8</f>
        <v>-50</v>
      </c>
    </row>
    <row r="11" customFormat="false" ht="25.5" hidden="false" customHeight="false" outlineLevel="0" collapsed="false">
      <c r="A11" s="68" t="s">
        <v>35</v>
      </c>
      <c r="B11" s="68" t="n">
        <f aca="false">B7-B9</f>
        <v>-21.79</v>
      </c>
      <c r="C11" s="68" t="n">
        <f aca="false">C7-C9</f>
        <v>-23.71</v>
      </c>
      <c r="D11" s="68" t="n">
        <f aca="false">D7-D9</f>
        <v>-4.07000000000001</v>
      </c>
      <c r="E11" s="68" t="n">
        <f aca="false">E7-E9</f>
        <v>-8.03999999999999</v>
      </c>
      <c r="F11" s="68" t="n">
        <f aca="false">F7-F9</f>
        <v>-6.03</v>
      </c>
      <c r="G11" s="68" t="n">
        <f aca="false">G7-G9</f>
        <v>27.81</v>
      </c>
      <c r="H11" s="68" t="n">
        <f aca="false">H7-H9</f>
        <v>38.07</v>
      </c>
      <c r="I11" s="68" t="n">
        <f aca="false">I7-I9</f>
        <v>36.4</v>
      </c>
      <c r="J11" s="68" t="n">
        <f aca="false">J7-J9</f>
        <v>-0.0499999999999972</v>
      </c>
      <c r="K11" s="68" t="n">
        <f aca="false">K7-K9</f>
        <v>-11.26</v>
      </c>
      <c r="L11" s="68" t="n">
        <f aca="false">L7-L9</f>
        <v>-16.07</v>
      </c>
      <c r="M11" s="68" t="n">
        <f aca="false">M7-M9</f>
        <v>-9.39</v>
      </c>
      <c r="N11" s="68" t="n">
        <f aca="false">N7-N9</f>
        <v>1.91999999999996</v>
      </c>
    </row>
    <row r="13" customFormat="false" ht="12.75" hidden="false" customHeight="false" outlineLevel="0" collapsed="false">
      <c r="A13" s="45" t="s">
        <v>36</v>
      </c>
      <c r="B13" s="45"/>
      <c r="C13" s="45"/>
      <c r="D13" s="45"/>
      <c r="E13" s="45"/>
      <c r="F13" s="45"/>
      <c r="G13" s="45" t="n">
        <f aca="false">G3-G8</f>
        <v>30.83</v>
      </c>
      <c r="H13" s="45" t="n">
        <f aca="false">H3-H8</f>
        <v>20.62</v>
      </c>
      <c r="I13" s="45" t="n">
        <f aca="false">I3-I8</f>
        <v>41.32</v>
      </c>
      <c r="J13" s="45" t="n">
        <f aca="false">J3-J8</f>
        <v>5.87</v>
      </c>
      <c r="K13" s="45" t="n">
        <f aca="false">K3-K8</f>
        <v>-8.14</v>
      </c>
      <c r="L13" s="45" t="n">
        <f aca="false">L3-L8</f>
        <v>-11.77</v>
      </c>
      <c r="M13" s="45" t="n">
        <f aca="false">M3-M8</f>
        <v>-14.98</v>
      </c>
      <c r="N13" s="58" t="n">
        <f aca="false">N3-O3</f>
        <v>63.75</v>
      </c>
    </row>
    <row r="15" customFormat="false" ht="12.75" hidden="false" customHeight="false" outlineLevel="0" collapsed="false">
      <c r="A15" s="64" t="s">
        <v>37</v>
      </c>
      <c r="B15" s="64" t="n">
        <f aca="false">B4-B8</f>
        <v>-28.11</v>
      </c>
      <c r="C15" s="64" t="n">
        <f aca="false">C4-C8</f>
        <v>-40.8</v>
      </c>
      <c r="D15" s="64" t="n">
        <f aca="false">D4-D8</f>
        <v>-16.03</v>
      </c>
      <c r="E15" s="64" t="n">
        <f aca="false">E4-E8</f>
        <v>-13.27</v>
      </c>
      <c r="F15" s="64" t="n">
        <f aca="false">F4-F8</f>
        <v>-11.79</v>
      </c>
      <c r="G15" s="64" t="n">
        <f aca="false">G4-G8</f>
        <v>13.48</v>
      </c>
      <c r="H15" s="64" t="n">
        <f aca="false">H4-H8</f>
        <v>43.95</v>
      </c>
      <c r="I15" s="64" t="n">
        <f aca="false">I4-I8</f>
        <v>20.46</v>
      </c>
      <c r="J15" s="64" t="n">
        <f aca="false">J4-J8</f>
        <v>-15.31</v>
      </c>
      <c r="K15" s="64" t="n">
        <f aca="false">K4-K8</f>
        <v>-21.68</v>
      </c>
      <c r="L15" s="64" t="n">
        <f aca="false">L4-L8</f>
        <v>-25.05</v>
      </c>
      <c r="M15" s="64" t="n">
        <f aca="false">M4-M8</f>
        <v>-7.41</v>
      </c>
      <c r="N15" s="58" t="n">
        <f aca="false">SUM(B15:M15)</f>
        <v>-101.56</v>
      </c>
    </row>
    <row r="17" customFormat="false" ht="12.75" hidden="false" customHeight="false" outlineLevel="0" collapsed="false">
      <c r="A17" s="65" t="s">
        <v>38</v>
      </c>
      <c r="B17" s="65" t="n">
        <f aca="false">B5-B9</f>
        <v>-17.48</v>
      </c>
      <c r="C17" s="65" t="n">
        <f aca="false">C5-C9</f>
        <v>-9.62000000000001</v>
      </c>
      <c r="D17" s="65" t="n">
        <f aca="false">D5-D9</f>
        <v>3.36</v>
      </c>
      <c r="E17" s="65"/>
      <c r="F17" s="65"/>
      <c r="G17" s="65"/>
      <c r="H17" s="65"/>
      <c r="I17" s="65"/>
      <c r="J17" s="65"/>
      <c r="K17" s="65"/>
      <c r="L17" s="65"/>
      <c r="M17" s="65"/>
      <c r="N17" s="58" t="n">
        <f aca="false">SUM(B17:M17)</f>
        <v>-23.74</v>
      </c>
    </row>
    <row r="19" customFormat="false" ht="12.75" hidden="false" customHeight="false" outlineLevel="0" collapsed="false">
      <c r="M19" s="0" t="s">
        <v>39</v>
      </c>
      <c r="N19" s="58" t="n">
        <f aca="false">SUM(N13:N18)</f>
        <v>-61.55</v>
      </c>
    </row>
    <row r="20" customFormat="false" ht="25.5" hidden="false" customHeight="false" outlineLevel="0" collapsed="false">
      <c r="A20" s="68" t="s">
        <v>40</v>
      </c>
      <c r="B20" s="68" t="s">
        <v>41</v>
      </c>
    </row>
    <row r="21" customFormat="false" ht="25.5" hidden="false" customHeight="false" outlineLevel="0" collapsed="false">
      <c r="A21" s="68" t="s">
        <v>42</v>
      </c>
      <c r="B21" s="68" t="s">
        <v>43</v>
      </c>
    </row>
    <row r="22" customFormat="false" ht="12.75" hidden="false" customHeight="false" outlineLevel="0" collapsed="false">
      <c r="A22" s="68" t="s">
        <v>44</v>
      </c>
      <c r="B22" s="76" t="n">
        <v>41025</v>
      </c>
      <c r="E22" s="0" t="s">
        <v>45</v>
      </c>
      <c r="F22" s="77" t="n">
        <v>41729</v>
      </c>
    </row>
    <row r="24" customFormat="false" ht="12.75" hidden="false" customHeight="false" outlineLevel="0" collapsed="false">
      <c r="A24" s="57" t="s">
        <v>17</v>
      </c>
    </row>
  </sheetData>
  <printOptions headings="false" gridLines="false" gridLinesSet="true" horizontalCentered="false" verticalCentered="false"/>
  <pageMargins left="0.629861111111111" right="0.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 - &amp;A&amp;C&amp;P v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8"/>
      <c r="B1" s="79"/>
    </row>
    <row r="2" customFormat="false" ht="12.75" hidden="false" customHeight="false" outlineLevel="0" collapsed="false">
      <c r="A2" s="78"/>
      <c r="B2" s="79"/>
    </row>
    <row r="3" customFormat="false" ht="12.75" hidden="false" customHeight="false" outlineLevel="0" collapsed="false">
      <c r="A3" s="78"/>
      <c r="B3" s="79"/>
    </row>
    <row r="4" customFormat="false" ht="12.75" hidden="false" customHeight="false" outlineLevel="0" collapsed="false">
      <c r="A4" s="78"/>
      <c r="B4" s="79"/>
    </row>
    <row r="5" customFormat="false" ht="12.75" hidden="false" customHeight="false" outlineLevel="0" collapsed="false">
      <c r="A5" s="78"/>
      <c r="B5" s="79"/>
    </row>
    <row r="6" customFormat="false" ht="12.75" hidden="false" customHeight="false" outlineLevel="0" collapsed="false">
      <c r="A6" s="78"/>
      <c r="B6" s="79"/>
    </row>
    <row r="7" customFormat="false" ht="12.75" hidden="false" customHeight="false" outlineLevel="0" collapsed="false">
      <c r="A7" s="78"/>
      <c r="B7" s="79"/>
    </row>
    <row r="8" customFormat="false" ht="12.75" hidden="false" customHeight="false" outlineLevel="0" collapsed="false">
      <c r="A8" s="78"/>
      <c r="B8" s="79"/>
    </row>
    <row r="9" customFormat="false" ht="12.75" hidden="false" customHeight="false" outlineLevel="0" collapsed="false">
      <c r="A9" s="78"/>
      <c r="B9" s="79"/>
    </row>
    <row r="10" customFormat="false" ht="12.75" hidden="false" customHeight="false" outlineLevel="0" collapsed="false">
      <c r="A10" s="78"/>
      <c r="B10" s="79"/>
    </row>
    <row r="11" customFormat="false" ht="12.75" hidden="false" customHeight="false" outlineLevel="0" collapsed="false">
      <c r="A11" s="78"/>
      <c r="B11" s="79"/>
    </row>
    <row r="12" customFormat="false" ht="12.75" hidden="false" customHeight="false" outlineLevel="0" collapsed="false">
      <c r="A12" s="78"/>
      <c r="B12" s="79"/>
    </row>
    <row r="13" customFormat="false" ht="12.75" hidden="false" customHeight="false" outlineLevel="0" collapsed="false">
      <c r="A13" s="78"/>
      <c r="B13" s="79"/>
    </row>
    <row r="14" customFormat="false" ht="12.75" hidden="false" customHeight="false" outlineLevel="0" collapsed="false">
      <c r="A14" s="78"/>
      <c r="B14" s="79"/>
    </row>
    <row r="15" customFormat="false" ht="12.75" hidden="false" customHeight="false" outlineLevel="0" collapsed="false">
      <c r="A15" s="78"/>
      <c r="B15" s="79"/>
    </row>
    <row r="16" customFormat="false" ht="12.75" hidden="false" customHeight="false" outlineLevel="0" collapsed="false">
      <c r="A16" s="78"/>
      <c r="B16" s="79"/>
    </row>
    <row r="17" customFormat="false" ht="12.75" hidden="false" customHeight="false" outlineLevel="0" collapsed="false">
      <c r="A17" s="78"/>
      <c r="B17" s="79"/>
    </row>
    <row r="18" customFormat="false" ht="12.75" hidden="false" customHeight="false" outlineLevel="0" collapsed="false">
      <c r="A18" s="78"/>
      <c r="B18" s="79"/>
    </row>
    <row r="19" customFormat="false" ht="12.75" hidden="false" customHeight="false" outlineLevel="0" collapsed="false">
      <c r="A19" s="78"/>
      <c r="B19" s="79"/>
    </row>
    <row r="20" customFormat="false" ht="12.75" hidden="false" customHeight="false" outlineLevel="0" collapsed="false">
      <c r="A20" s="78"/>
      <c r="B20" s="79"/>
    </row>
    <row r="21" customFormat="false" ht="12.75" hidden="false" customHeight="false" outlineLevel="0" collapsed="false">
      <c r="A21" s="78"/>
      <c r="B21" s="79"/>
    </row>
    <row r="22" customFormat="false" ht="12.75" hidden="false" customHeight="false" outlineLevel="0" collapsed="false">
      <c r="A22" s="78"/>
      <c r="B22" s="79"/>
    </row>
    <row r="23" customFormat="false" ht="12.75" hidden="false" customHeight="false" outlineLevel="0" collapsed="false">
      <c r="A23" s="78"/>
      <c r="B23" s="79"/>
    </row>
    <row r="24" customFormat="false" ht="12.75" hidden="false" customHeight="false" outlineLevel="0" collapsed="false">
      <c r="A24" s="78"/>
      <c r="B24" s="79"/>
    </row>
    <row r="25" customFormat="false" ht="12.75" hidden="false" customHeight="false" outlineLevel="0" collapsed="false">
      <c r="A25" s="78"/>
      <c r="B25" s="79"/>
    </row>
    <row r="26" customFormat="false" ht="12.75" hidden="false" customHeight="false" outlineLevel="0" collapsed="false">
      <c r="A26" s="78"/>
      <c r="B26" s="79"/>
    </row>
    <row r="27" customFormat="false" ht="12.75" hidden="false" customHeight="false" outlineLevel="0" collapsed="false">
      <c r="A27" s="78"/>
      <c r="B27" s="79"/>
    </row>
    <row r="28" customFormat="false" ht="12.75" hidden="false" customHeight="false" outlineLevel="0" collapsed="false">
      <c r="A28" s="78"/>
      <c r="B28" s="79"/>
    </row>
    <row r="29" customFormat="false" ht="12.75" hidden="false" customHeight="false" outlineLevel="0" collapsed="false">
      <c r="A29" s="78"/>
      <c r="B29" s="79"/>
    </row>
    <row r="30" customFormat="false" ht="12.75" hidden="false" customHeight="false" outlineLevel="0" collapsed="false">
      <c r="A30" s="78"/>
      <c r="B30" s="79"/>
    </row>
    <row r="31" customFormat="false" ht="12.75" hidden="false" customHeight="false" outlineLevel="0" collapsed="false">
      <c r="A31" s="78"/>
      <c r="B31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11:44Z</dcterms:created>
  <dc:creator>rainer.reil@gmx.de</dc:creator>
  <dc:description/>
  <dc:language>en-US</dc:language>
  <cp:lastModifiedBy>Reginald</cp:lastModifiedBy>
  <cp:lastPrinted>2013-07-14T16:14:39Z</cp:lastPrinted>
  <dcterms:modified xsi:type="dcterms:W3CDTF">2014-04-13T09:44:24Z</dcterms:modified>
  <cp:revision>0</cp:revision>
  <dc:subject/>
  <dc:title/>
</cp:coreProperties>
</file>